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642">
  <si>
    <t xml:space="preserve">ÐÏ_x0011_à¡±_x001a_á&gt;_x0003_þÿ	_x0006__x0001__x0001__x0010_E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I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þÿÿÿþÿÿÿGH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@Ò-’§Û_x0001_F_x0006_Workbook_x0012__x0002__x0001_ÿÿÿÿÿÿÿÿÿÿÿÿ_x0002_È…ETExtData_x0014__x0002__x0001__x0001__x0003_ÿÿÿÿz_x0003__x0005_SummaryInformation(_x0002__x0001_ÿÿÿÿ_x0004_ÿÿÿÿ_x000e_¸	_x0008__x0010__x0006__x0005_»</t>
  </si>
  <si>
    <t xml:space="preserve">Í_x0007_Á€_x0001__x0006__x0006_á_x0002_°_x0004_Á_x0002_â\p_x0007__x0001_TheKING                                                                                               B_x0002_°_x0004_a_x0001__x0002_À_x0001_=_x0001__x0002__x0001__x0019__x0002__x0012__x0002__x0013__x0002_¯_x0001__x0002_¼_x0001__x0002_=_x0012_€pW08_x0001_X_x0002_@_x0002__x0002_"_x0002__x000e__x0002__x0001_·_x0001__x0002_Ú_x0002_1_x001a_Èÿ_x0001__x0002__x0005__x0001_Arial1_x0014_Üÿ_x0001_†_x0002__x0001_‹[SO1_x0014_Üÿ_x0001_†_x0002__x0001_‹[SO1_x0014_Üÿ_x0001_†_x0002__x0001_‹[SO1_x001a_@_x0001_ÿ_x0001__x0002__x0005__x0001_Arial1_x0014_à_x0001_ÿ¼_x0002_†_x0002__x0001_‹[SO1_x0014_@_x0001_ÿ¼_x0002_†_x0002__x0001_‹[SO1_x0014_@_x0001_ÿ_x0001__x0003_†_x0002__x0001_ÑžSO1_x0014__x0018__x0001_ÿ_x0001__x0003_†_x0002__x0001_ÑžSO1_x0014_@_x0001__x0008__x0001_†_x0002__x0001_‹[SO1_x0014__x0018__x0001__x0008__x0001_†_x0002__x0001_‹[SO1_x0014__x0018__x0001_ÿ_x0001_†_x0002__x0001_‹[SO1_x0014__x0018__x0001__x0008__x0001_†_x0002__x0001_‹[SO1_x0014_ðÿ_x0001_†_x0002__x0001_‹[SO1_x0014_Ü_x000c__x0001__x0001_†_x0002__x0001_‹[SO1_x0014_Ü_x0014__x0001__x0001_†_x0002__x0001_‹[SO1_x0014_Ü_x0008__x0001_†_x0002__x0001_‹[SO1_x0014_Ü</t>
  </si>
  <si>
    <t xml:space="preserve">_x0001_†_x0002__x0001_‹[SO1_x0014_h_x0001_6¼_x0002_†_x0002__x0001_‹[SO1_x0014_Ü_x0002__x0017__x0001_†_x0002__x0001_‹[SO1_x0014_</t>
  </si>
  <si>
    <t xml:space="preserve">_x0001_6¼_x0002_†_x0002__x0001_‹[SO1_x0014__x0004__x0001_6¼_x0002_†_x0002__x0001_‹[SO1_x0014_Ü6¼_x0002_†_x0002__x0001_‹[SO1_x0014_Ü&gt;_x0001_†_x0002__x0001_‹[SO1_x0014_Ü?¼_x0002_†_x0002__x0001_‹[SO1_x0014_Ü5¼_x0002_†_x0002__x0001_‹[SO1_x0014_Ü	¼_x0002_†_x0002__x0001_‹[SO1_x0014_Ü5_x0001_†_x0002__x0001_‹[SO1_x0014_Ü_x0008_¼_x0002_†_x0002__x0001_‹[SO1_x0014_Ü_x0011__x0001_†_x0002__x0001_‹[SO1_x0014_Ü_x0010__x0001_†_x0002__x0001_‹[SO1_x0014_Ü_x0013__x0001_†_x0002__x0001_‹[SO1_x0014_Ü	_x0001_†_x0002__x0001_‹[SO1_x0014_Ü_x0008__x0001_†_x0002__x0001_‹[SO1.@_x0001_ÿ_x0001__x0001__x000f__x0001_Times New Roman1"@_x0001_ÿ_x0001__x0003_†	_x0001_ÿN‹[_GB2312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y°:_x0001__("$"* #</t>
  </si>
  <si>
    <t xml:space="preserve">##0.00_);_("$"* \(#</t>
  </si>
  <si>
    <t xml:space="preserve">##0.00\);_("$"* "-"??_);_(@_)_x001e__x0004_g±1_x0001__(* #</t>
  </si>
  <si>
    <t xml:space="preserve">##0.00_);_(* \(#</t>
  </si>
  <si>
    <t xml:space="preserve">##0.00\);_(* "-"??_);_(@_)_x001e__x0004_i²2_x0001__("$"* #</t>
  </si>
  <si>
    <t xml:space="preserve">##0_);_("$"* \(#</t>
  </si>
  <si>
    <t xml:space="preserve">##0\);_("$"* "-"_);_(@_)_x001e__x0004_W³)_x0001__(* #</t>
  </si>
  <si>
    <t xml:space="preserve">##0_);_(* \(#</t>
  </si>
  <si>
    <t xml:space="preserve">##0\);_(* "-"_);_(@_)_x001e__x0004_E´ _x0001_[$-F800]dddd\</t>
  </si>
  <si>
    <t xml:space="preserve">\ mmmm\ dd\</t>
  </si>
  <si>
    <t xml:space="preserve">\ yyyy_x001e__x0004__x0011_µ_x0006__x0001_0.00_ 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°õÿ øÀ à_x0014_±õÿ øÀ à_x0014_	õÿ øÀ à_x0014_²õÿ øÀ à_x0014_³õÿ øÀ à_x0014__x000f_õÿ_x0010_ô@ @ À à_x0014__x0010_õÿ_x0010_ô@ @ À à_x0014__x0011_õÿ_x0010_œ_x0011__x0011__x0016__x000b__x0016__x000b__x0004__x001a_ à_x0014__x0012_õÿ_x0010_ô@ @ À à_x0014__x0013_õÿ_x0010_ô@ @ À à_x0014__x0014_õÿ_x0010_ô@ @ À à_x0014__x0015_õÿ_x0010_Ô @ @_x0018_À à_x0014__x0016_õÿ_x0010_Ô @ @_x0018_À à_x0014__x0017_õÿ_x0010_Ô @ @_x0016_À à_x0014__x0017_õÿ_x0010_ô@ @ À à_x0014__x0018_õÿ_x0010_”_x0011__x0011_—_x000b_—_x000b__x0004_/ à_x0014__x0019_õÿ_x0010_”_x0011__x0011_¿_x001f_¿_x001f__x0004_	 à_x0014__x001a_õÿ_x0010_”_x0011__x0011_—_x000b_—_x000b__x0004_	 à_x0014__x001b_õÿ_x0010_”ff¿_x001f_¿_x001f__x0004_7 à_x0014__x001c_õÿ_x0010_Ô`@ @_x001a_À à_x0014__x001d_õÿ_x0010_Ôa@ 0_x0018_À à_x0014__x001e_õÿ_x0010_´@ @ _x0004_* à_x0014__x001f_õÿ_x0010_´@ @ _x0004_- à_x0014_ õÿ_x0010_´@ @ _x0004_+ à_x0014_!õÿ_x0010_´@ @ _x0004_0 à_x0014_"õÿ_x0010_´@ @ _x0004__x001b_ à_x0014_"õÿ_x0010_´@ @ _x0004__x001f_ à_x0014_!õÿ_x0010_´@ @ _x0004_</t>
  </si>
  <si>
    <t xml:space="preserve"> à_x0014_!õÿ_x0010_´@ @ _x0004_5 à_x0014_"õÿ_x0010_´@ @ _x0004__x001a_ à_x0014_"õÿ_x0010_´@ @ _x0004_/ à_x0014_!õÿ_x0010_´@ @ _x0004_/ à_x0014_!õÿ_x0010_´@ @ _x0004_7 à_x0014_"õÿ_x0010_´@ @ _x0004_	 à_x0014_"õÿ_x0010_´@ @ _x0004__x0016_ à_x0014_!õÿ_x0010_´@ @ _x0004__x0016_ à_x0014_!õÿ_x0010_´@ @ _x0004_3 à_x0014_"õÿ_x0010_´@ @ _x0004__x001a_ à_x0014_"õÿ_x0010_´@ @ _x0004_+ à_x0014_!õÿ_x0010_´@ @ _x0004_/ à_x0014_!õÿ_x0010_´@ @ _x0004_6 à_x0014_"õÿ_x0010_´@ @ _x0004__x001f_ à_x0014_"õÿ_x0010_´@ @ _x0004__x001f_ à_x0014_!õÿ_x0010_´@ @ _x0004__x0018_ à_x0014_!õÿ_x0010_´@ @ _x0004_9 à_x0014_"õÿ_x0010_´@ @ _x0004_* à_x0014_"õÿ_x0010_´@ @ _x0004__x0016_ à_x0014_!õÿ_x0010_´@ @ _x0004__x0016_ à_x0014__x0001_"PÀ à_x0014__x0001_"_x0010_À à_x0014__x0005__x0001_"_x0018_À à_x0014__x0006__x0001__x0012_XÀ à_x0014__x0007__x0001__x0012_XÀ à_x0014__x0008__x0001__x0012_x_x0011__x0011_@ @ À à_x0014__x0008__x0001__x0012_x_x0011__x0011_@ @ À à_x0014_	_x0001__x0012_x_x0011__x0001_@ @À à_x0014_	_x0001__x0012_x_x0011__x0010_@  À à_x0014_</t>
  </si>
  <si>
    <t xml:space="preserve">_x0001__x001a_|_x0011__x0011_@ @ _x0002_À à_x0014__x000b__x0001__x001a_x_x0011__x0011_@ @ _x0002_À à_x0014__x000c__x0001__x0012_x_x0011__x0011__x0008__x0004__x0008__x0004__x0002_À à_x0014__x000b__x0001__x001a_|_x0011__x0011_@ @ _x0002_À à_x0014__x000c_´_x0001__x001a_|_x0011__x0011_@ @ À à_x0014__x000c__x0001__x001a_x_x0011__x0011_@ @ À à_x0014__x000c__x0001__x001a_|_x0001__x0011__x0008_ _x0008__x0004__x0002_À à_x0014__x000c_´_x0001__x001a_|_x0011__x0011__x0008__x0004__x0008__x0004__x0002_À à_x0014__x000c__x0001__x001a_|_x0011__x0011_@ @ À à_x0014__x000c__x0001__x001a_x_x0011__x0011__x0008__x0004__x0008__x0004__x0002_À à_x0014__x000c__x0001__x001a_|_x0011__x0010_@ @ À à_x0014__x000c__x0001__x0012_x_x0011__x0001__x0008__x0004__x0008_ _x0002_À à_x0014_</t>
  </si>
  <si>
    <t xml:space="preserve">_x0001__x001a_x_x0011__x0011_@ @ _x0002_À à_x0014__x000c__x0001__x001a_|_x0001__x0001__x0008_ _x0008_ _x0002_À à_x0014__x000c_´_x0001__x001a_|_x0011__x0001__x0008__x0004__x0008_ _x0002_À à_x0014__x000b__x0001__x001a_|_x0011__x0010_@ @ _x0002_À à_x0014__x000b_´_x0001__x001a_|_x0011__x0010_@ @ _x0002_À à_x0014__x000b__x0001__x001a_|_x0001__x0011_@ @ _x0002_À à_x0014__x000b__x0001__x001a_|_x0011__x0001_@ @ _x0002_À à_x0014__x000c_´_x0001__x001a_|_x0011__x0001_@ @ À à_x0014__x000e__x0001__x0012_x_x0011__x0011_@ @ À à_x0014__x000e_µ_x0001__x0012_|_x0011_@ @ À à_x0014__x000b__x0001__x001a_|_x0001_@ @ _x0002_À à_x0014__x000c_´_x001a_ü_x0011_@ @ À à_x0014__x000e__x0001__x001a_x_x0011__x0011__x0008__x0004__x0008__x0004__x0002_À à_x0014__x000e__x0001__x0012_x_x0011__x0011_@ @ À à_x0014__x000c_´_x001a_ü_x0011__x0011_@ @ À à_x0014__x000c_´_x001a_ü_x0011__x0010_@ @ À à_x0014__x000c__x0001__x001a_|_x0010_@ @ À à_x0014__x0008__x0001__x001a_x_x0011__x0011_@ @ À à_x0014__x000c_µ_x0001__x001a_|_x0011__x0011_@ @ À à_x0014__x000b__x0001__x001a_x_x0011__x0001_@ @ _x0002_À |_x0008__x0014_|_x0008_i_x0006_Ñœ}_x0008_-}_x0008__x0015__x0002_</t>
  </si>
  <si>
    <t xml:space="preserve">_x0014__x0002_ÿÿ_x000e__x0005__x0002_}_x0008_-}_x0008__x0016__x0002_</t>
  </si>
  <si>
    <t xml:space="preserve">_x0014__x0002_€€ÿ_x000e__x0005__x0002_}_x0008_}}_x0008__x0017__x0006_	_x0014__x0002_²²²ÿ</t>
  </si>
  <si>
    <t xml:space="preserve">_x0014__x0002_²²²ÿ_x0007__x0014__x0002_²²²ÿ_x0008__x0014__x0002_²²²ÿ_x0004__x0014__x0002_ÿÿÌÿ_x000e__x0005__x0002_}_x0008_-}_x0008__x0018__x0002_</t>
  </si>
  <si>
    <t xml:space="preserve">_x0014__x0002_ÿÿ_x000e__x0005__x0002_}_x0008_-}_x0008__x0019__x0002_</t>
  </si>
  <si>
    <t xml:space="preserve">_x0014__x0003__x0003__x000e__x0005__x0002_}_x0008_-}_x0008__x001a__x0002_</t>
  </si>
  <si>
    <t xml:space="preserve">_x0014__x0002_ÿ_x000e__x0005__x0002_}_x0008_A}_x0008__x001b__x0003__x0008__x0014__x0003__x0004_</t>
  </si>
  <si>
    <t xml:space="preserve">_x0014__x0003__x0003__x000e__x0005__x0002_}_x0008_A}_x0008__x001c__x0003__x0008__x0014__x0003__x0004_</t>
  </si>
  <si>
    <t xml:space="preserve">_x0014__x0003__x0003__x000e__x0005__x0002_}_x0008_A}_x0008__x001d__x0003__x0008__x0014__x0003_ÿ?_x0004_</t>
  </si>
  <si>
    <t xml:space="preserve">_x0014__x0003__x0003__x000e__x0005__x0002_}_x0008_-}_x0008__x001e__x0002_</t>
  </si>
  <si>
    <t xml:space="preserve">_x0014__x0003__x0003__x000e__x0005__x0002_}_x0008_‘}_x0008__x001f__x0007_	_x0014__x0002_ÿ</t>
  </si>
  <si>
    <t xml:space="preserve">_x0014__x0002_ÿ_x0007__x0014__x0002_ÿ_x0008__x0014__x0002_ÿ_x0004__x0014__x0002_ÿÌ™ÿ</t>
  </si>
  <si>
    <t xml:space="preserve">_x0014__x0002_??vÿ_x000e__x0005__x0002_}_x0008_‘}_x0008_ 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!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"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#_x0003__x0008__x0014__x0002_ÿ€_x0001_ÿ</t>
  </si>
  <si>
    <t xml:space="preserve">_x0014__x0002_ú}ÿ_x000e__x0005__x0002_}_x0008_U}_x0008_$_x0004__x0007__x0014__x0003__x0004__x0008__x0014__x0003__x0004_</t>
  </si>
  <si>
    <t xml:space="preserve">_x0014__x0003__x0001__x000e__x0005__x0002_}_x0008_A}_x0008_%_x0003__x0004__x0014__x0002_ÆïÎÿ</t>
  </si>
  <si>
    <t xml:space="preserve">_x0014__x0002_aÿ_x000e__x0005__x0002_}_x0008_A}_x0008_&amp;_x0003__x0004__x0014__x0002_ÿÇÎÿ</t>
  </si>
  <si>
    <t xml:space="preserve">_x0014__x0002_œ_x0006_ÿ_x000e__x0005__x0002_}_x0008_A}_x0008_'_x0003__x0004__x0014__x0002_ÿëœÿ</t>
  </si>
  <si>
    <t xml:space="preserve">_x0014__x0002_œeÿ_x000e__x0005__x0002_}_x0008_A}_x0008_(_x0003__x0004__x0014__x0003__x0004_</t>
  </si>
  <si>
    <t xml:space="preserve">_x0014__x0003__x000e__x0005__x0002_}_x0008_A}_x0008_)_x0003__x0004__x0014__x0003_ef_x0004_</t>
  </si>
  <si>
    <t xml:space="preserve">_x0014__x0003__x0001__x000e__x0005__x0002_}_x0008_A}_x0008_*_x0003__x0004__x0014__x0003_ÌL_x0004_</t>
  </si>
  <si>
    <t xml:space="preserve">_x0014__x0003__x0001__x000e__x0005__x0002_}_x0008_A}_x0008_+_x0003__x0004__x0014__x0003_23_x0004_</t>
  </si>
  <si>
    <t xml:space="preserve">_x0014__x0003__x000e__x0005__x0002_}_x0008_A}_x0008_</t>
  </si>
  <si>
    <t xml:space="preserve">_x0003__x0004__x0014__x0003__x0005_</t>
  </si>
  <si>
    <t xml:space="preserve">_x0014__x0003__x000e__x0005__x0002_}_x0008_A}_x0008_-_x0003__x0004__x0014__x0003_ef_x0005_</t>
  </si>
  <si>
    <t xml:space="preserve">_x0014__x0003__x0001__x000e__x0005__x0002_}_x0008_A}_x0008_._x0003__x0004__x0014__x0003_ÌL_x0005_</t>
  </si>
  <si>
    <t xml:space="preserve">_x0014__x0003__x0001__x000e__x0005__x0002_}_x0008_A}_x0008_/_x0003__x0004__x0014__x0003_23_x0005_</t>
  </si>
  <si>
    <t xml:space="preserve">_x0014__x0003__x000e__x0005__x0002_}_x0008_A}_x0008_0_x0003__x0004__x0014__x0003__x0006_</t>
  </si>
  <si>
    <t xml:space="preserve">_x0014__x0003__x000e__x0005__x0002_}_x0008_A}_x0008_1_x0003__x0004__x0014__x0003_ef_x0006_</t>
  </si>
  <si>
    <t xml:space="preserve">_x0014__x0003__x0001__x000e__x0005__x0002_}_x0008_A}_x0008_2_x0003__x0004__x0014__x0003_ÌL_x0006_</t>
  </si>
  <si>
    <t xml:space="preserve">_x0014__x0003__x0001__x000e__x0005__x0002_}_x0008_A}_x0008_3_x0003__x0004__x0014__x0003_23_x0006_</t>
  </si>
  <si>
    <t xml:space="preserve">_x0014__x0003__x000e__x0005__x0002_}_x0008_A}_x0008_4_x0003__x0004__x0014__x0003__x0007_</t>
  </si>
  <si>
    <t xml:space="preserve">_x0014__x0003__x000e__x0005__x0002_}_x0008_A}_x0008_5_x0003__x0004__x0014__x0003_ef_x0007_</t>
  </si>
  <si>
    <t xml:space="preserve">_x0014__x0003__x0001__x000e__x0005__x0002_}_x0008_A}_x0008_6_x0003__x0004__x0014__x0003_ÌL_x0007_</t>
  </si>
  <si>
    <t xml:space="preserve">_x0014__x0003__x0001__x000e__x0005__x0002_}_x0008_A}_x0008_7_x0003__x0004__x0014__x0003_23_x0007_</t>
  </si>
  <si>
    <t xml:space="preserve">_x0014__x0003__x000e__x0005__x0002_}_x0008_A}_x0008_8_x0003__x0004__x0014__x0003__x0008_</t>
  </si>
  <si>
    <t xml:space="preserve">_x0014__x0003__x000e__x0005__x0002_}_x0008_A}_x0008_9_x0003__x0004__x0014__x0003_ef_x0008_</t>
  </si>
  <si>
    <t xml:space="preserve">_x0014__x0003__x0001__x000e__x0005__x0002_}_x0008_A}_x0008_:_x0003__x0004__x0014__x0003_ÌL_x0008_</t>
  </si>
  <si>
    <t xml:space="preserve">_x0014__x0003__x0001__x000e__x0005__x0002_}_x0008_A}_x0008_;_x0003__x0004__x0014__x0003_23_x0008_</t>
  </si>
  <si>
    <t xml:space="preserve">_x0014__x0003__x000e__x0005__x0002_}_x0008_A}_x0008_&lt;_x0003__x0004__x0014__x0003_	</t>
  </si>
  <si>
    <t xml:space="preserve">_x0014__x0003__x000e__x0005__x0002_}_x0008_A}_x0008_=_x0003__x0004__x0014__x0003_ef	</t>
  </si>
  <si>
    <t xml:space="preserve">_x0014__x0003__x0001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(}_x0008_I_x0001_</t>
  </si>
  <si>
    <t xml:space="preserve">_x0014__x0002_ÿ}_x0008_(}_x0008_J_x0001_</t>
  </si>
  <si>
    <t xml:space="preserve">_x0014__x0002_ÿ}_x0008_d}_x0008_K_x0004_	_x0014__x0002_ÿ</t>
  </si>
  <si>
    <t xml:space="preserve">_x0014__x0002_ÿ_x0007__x0014__x0002_ÿ_x0008__x0014__x0002_ÿ}_x0008_(}_x0008_L_x0001_</t>
  </si>
  <si>
    <t xml:space="preserve">_x0014__x0002_ÿ}_x0008_P}_x0008_O_x0003_	_x0014__x0002_ÿ_x0007__x0014__x0002_ÿ_x0008__x0014__x0002_ÿ}_x0008_d}_x0008_P_x0004_	_x0014__x0002_ÿ</t>
  </si>
  <si>
    <t xml:space="preserve">_x0014__x0002_ÿ_x0007__x0014__x0002_ÿ_x0008__x0014__x0002_ÿ}_x0008_d}_x0008_R_x0004_	_x0014__x0002_ÿ</t>
  </si>
  <si>
    <t xml:space="preserve">_x0014__x0002_ÿ_x0007__x0014__x0002_ÿ_x0008__x0014__x0002_ÿ}_x0008_P}_x0008_T_x0003_	_x0014__x0002_ÿ</t>
  </si>
  <si>
    <t xml:space="preserve">_x0014__x0002_ÿ_x0007__x0014__x0002_ÿ}_x0008_-}_x0008_U_x0002_</t>
  </si>
  <si>
    <t xml:space="preserve">_x0014__x0002_ÿ_x000e__x0005__x0002_}_x0008_&lt;}_x0008_V_x0002_	_x0014__x0002_ÿ_x0007__x0014__x0002_ÿ}_x0008_P}_x0008_W_x0003_	_x0014__x0002_ÿ</t>
  </si>
  <si>
    <t xml:space="preserve">_x0014__x0002_ÿ_x0007__x0014__x0002_ÿ}_x0008_(}_x0008_X_x0001_</t>
  </si>
  <si>
    <t xml:space="preserve">_x0014__x0002_ÿ}_x0008_(}_x0008_Y_x0001_</t>
  </si>
  <si>
    <t xml:space="preserve">_x0014__x0002_ÿ}_x0008_(}_x0008_Z_x0001_</t>
  </si>
  <si>
    <t xml:space="preserve">_x0014__x0002_ÿ}_x0008_(}_x0008_[_x0001_</t>
  </si>
  <si>
    <t xml:space="preserve">_x0014__x0002_ÿ}_x0008_(}_x0008___x0001_</t>
  </si>
  <si>
    <t xml:space="preserve">_x0014__x0002_ÿ}_x0008_d}_x0008_a_x0004_	_x0014__x0002_ÿ</t>
  </si>
  <si>
    <t xml:space="preserve">_x0014__x0002_ÿ_x0007__x0014__x0002_ÿ_x0008__x0014__x0002_ÿ}_x0008_(}_x0008_h_x0001_</t>
  </si>
  <si>
    <t xml:space="preserve">_x0014__x0002_ÿ“_x0002__x0004_€ÿ’_x0008__x001a_’_x0008__x0001__x0001_ÿ_x0002_8^Ä‰“_x0002__x0004__x0010_€_x0003_ÿ“_x0002__x0004__x0011_€_x0004_ÿ“_x0002__x0004__x0012_€_x0005_ÿ“_x0002__x0004__x0013_€_x0006_ÿ“_x0002__x0004__x0014_€_x0007_ÿ“_x0002__x0004__x0015_€_x0008_ÿ“_x0002__x0004__x0016_€	ÿ“_x0002_	_x0017__x0002__x0001_èlÊ‘’_x0008__x001a_’_x0008__x0001__x0002_</t>
  </si>
  <si>
    <t xml:space="preserve">ÿ_x0002_èlÊ‘“_x0002_</t>
  </si>
  <si>
    <t xml:space="preserve">_x0018__x0004__x0001_f‹JT‡e</t>
  </si>
  <si>
    <t xml:space="preserve">g’_x0008__x001e_’_x0008__x0001__x0002__x000b_ÿ_x0004_f‹JT‡e</t>
  </si>
  <si>
    <t xml:space="preserve">g“_x0002_	_x0019__x0002__x0001__x0007_h˜˜’_x0008__x001a_’_x0008__x0001__x0003__x000f_ÿ_x0002__x0007_h˜˜“_x0002__x000f__x001a__x0005__x0001_ã‰Ê‘'`‡e</t>
  </si>
  <si>
    <t xml:space="preserve">g’_x0008_ ’_x0008__x0001__x0002_5ÿ_x0005_ã‰Ê‘'`‡e</t>
  </si>
  <si>
    <t xml:space="preserve">g“_x0002_</t>
  </si>
  <si>
    <t xml:space="preserve">_x001b__x0004__x0001__x0007_h˜˜ 1’_x0008__x001e_’_x0008__x0001__x0003__x0010_ÿ_x0004__x0007_h˜˜ 1“_x0002_</t>
  </si>
  <si>
    <t xml:space="preserve">_x001c__x0004__x0001__x0007_h˜˜ 2’_x0008__x001e_’_x0008__x0001__x0003__x0011_ÿ_x0004__x0007_h˜˜ 2“_x0002_</t>
  </si>
  <si>
    <t xml:space="preserve">_x001d__x0004__x0001__x0007_h˜˜ 3’_x0008__x001e_’_x0008__x0001__x0003__x0012_ÿ_x0004__x0007_h˜˜ 3“_x0002_</t>
  </si>
  <si>
    <t xml:space="preserve">_x001e__x0004__x0001__x0007_h˜˜ 4’_x0008__x001e_’_x0008__x0001__x0003__x0013_ÿ_x0004__x0007_h˜˜ 4“_x0002_	_x001f__x0002__x0001_“eQ’_x0008__x001a_’_x0008__x0001__x0002__x0014_ÿ_x0002_“eQ“_x0002_	 _x0002__x0001_“úQ’_x0008__x001a_’_x0008__x0001__x0002__x0015_ÿ_x0002_“úQ“_x0002_	!_x0002__x0001_¡‹—{’_x0008__x001a_’_x0008__x0001__x0002__x0016_ÿ_x0002_¡‹—{“_x0002__x000f_"_x0005__x0001_ÀhågUSCQ&lt;h’_x0008_ ’_x0008__x0001__x0002__x0017_ÿ_x0005_ÀhågUSCQ&lt;h“_x0002__x000f_#_x0005__x0001_þ”¥cUSCQ&lt;h’_x0008_ ’_x0008__x0001__x0002__x0018_ÿ_x0005_þ”¥cUSCQ&lt;h“_x0002_	$_x0002__x0001_Gl;`’_x0008__x001a_’_x0008__x0001__x0003__x0019_ÿ_x0002_Gl;`“_x0002__x0007_%_x0001__x0001_}Y’_x0008__x0018_’_x0008__x0001__x0001__x001a_ÿ_x0001_}Y“_x0002__x0007_&amp;_x0001__x0001_î]’_x0008__x0018_’_x0008__x0001__x0001__x001b_ÿ_x0001_î]“_x0002_	'_x0002__x0001__x0002_-N’_x0008__x001a_’_x0008__x0001__x0001__x001c_ÿ_x0002__x0002_-N“_x0002__x0015_(_x0008__x0001_:__x0003_Œ‡eW[œ˜r‚ 1’_x0008_&amp;’_x0008__x0001__x0004__x001d_ÿ_x0008_:__x0003_Œ‡eW[œ˜r‚ 1“_x0002_!)_x000e__x0001_20% - :__x0003_Œ‡eW[œ˜r‚ 1’_x0008_2’_x0008__x0001__x0004__x001e_ÿ_x000e_20% - :__x0003_Œ‡eW[œ˜r‚ 1“_x0002_!*_x000e__x0001_40% - :__x0003_Œ‡eW[œ˜r‚ 1’_x0008_2’_x0008__x0001__x0004__x001f_ÿ_x000e_40% - :__x0003_Œ‡eW[œ˜r‚ 1“_x0002_!+_x000e__x0001_60% - :__x0003_Œ‡eW[œ˜r‚ 1’_x0008_2’_x0008__x0001__x0004_ ÿ_x000e_60% - :__x0003_Œ‡eW[œ˜r‚ 1“_x0002__x0015_</t>
  </si>
  <si>
    <t xml:space="preserve">_x0008__x0001_:__x0003_Œ‡eW[œ˜r‚ 2’_x0008_&amp;’_x0008__x0001__x0004_!ÿ_x0008_:__x0003_Œ‡eW[œ˜r‚ 2“_x0002_!-_x000e__x0001_20% - :__x0003_Œ‡eW[œ˜r‚ 2’_x0008_2’_x0008__x0001__x0004_"ÿ_x000e_20% - :__x0003_Œ‡eW[œ˜r‚ 2“_x0002_!._x000e__x0001_40% - :__x0003_Œ‡eW[œ˜r‚ 2’_x0008_2’_x0008__x0001__x0004_#ÿ_x000e_40% - :__x0003_Œ‡eW[œ˜r‚ 2“_x0002_!/_x000e__x0001_60% - :__x0003_Œ‡eW[œ˜r‚ 2’_x0008_2’_x0008__x0001__x0004_$ÿ_x000e_60% - :__x0003_Œ‡eW[œ˜r‚ 2“_x0002__x0015_0_x0008__x0001_:__x0003_Œ‡eW[œ˜r‚ 3’_x0008_&amp;’_x0008__x0001__x0004_%ÿ_x0008_:__x0003_Œ‡eW[œ˜r‚ 3“_x0002_!1_x000e__x0001_20% - :__x0003_Œ‡eW[œ˜r‚ 3’_x0008_2’_x0008__x0001__x0004_&amp;ÿ_x000e_20% - :__x0003_Œ‡eW[œ˜r‚ 3“_x0002_!2_x000e__x0001_40% - :__x0003_Œ‡eW[œ˜r‚ 3’_x0008_2’_x0008__x0001__x0004_'ÿ_x000e_40% - :__x0003_Œ‡eW[œ˜r‚ 3“_x0002_!3_x000e__x0001_60% - :__x0003_Œ‡eW[œ˜r‚ 3’_x0008_2’_x0008__x0001__x0004_(ÿ_x000e_60% - :__x0003_Œ‡eW[œ˜r‚ 3“_x0002__x0015_4_x0008__x0001_:__x0003_Œ‡eW[œ˜r‚ 4’_x0008_&amp;’_x0008__x0001__x0004_)ÿ_x0008_:__x0003_Œ‡eW[œ˜r‚ 4“_x0002_!5_x000e__x0001_20% - :__x0003_Œ‡eW[œ˜r‚ 4’_x0008_2’_x0008__x0001__x0004_*ÿ_x000e_20% - :__x0003_Œ‡eW[œ˜r‚ 4“_x0002_!6_x000e__x0001_40% - :__x0003_Œ‡eW[œ˜r‚ 4’_x0008_2’_x0008__x0001__x0004_+ÿ_x000e_40% - :__x0003_Œ‡eW[œ˜r‚ 4“_x0002_!7_x000e__x0001_60% - :__x0003_Œ‡eW[œ˜r‚ 4’_x0008_2’_x0008__x0001__x0004_</t>
  </si>
  <si>
    <t xml:space="preserve">ÿ_x000e_60% - :__x0003_Œ‡eW[œ˜r‚ 4“_x0002__x0015_8_x0008__x0001_:__x0003_Œ‡eW[œ˜r‚ 5’_x0008_&amp;’_x0008__x0001__x0004_-ÿ_x0008_:__x0003_Œ‡eW[œ˜r‚ 5“_x0002_!9_x000e__x0001_20% - :__x0003_Œ‡eW[œ˜r‚ 5’_x0008_2’_x0008__x0001__x0004_.ÿ_x000e_20% - :__x0003_Œ‡eW[œ˜r‚ 5“_x0002_!:_x000e__x0001_40% - :__x0003_Œ‡eW[œ˜r‚ 5’_x0008_2’_x0008__x0001__x0004_/ÿ_x000e_40% - :__x0003_Œ‡eW[œ˜r‚ 5“_x0002_!;_x000e__x0001_60% - :__x0003_Œ‡eW[œ˜r‚ 5’_x0008_2’_x0008__x0001__x0004_0ÿ_x000e_60% - :__x0003_Œ‡eW[œ˜r‚ 5“_x0002__x0015_&lt;_x0008__x0001_:__x0003_Œ‡eW[œ˜r‚ 6’_x0008_&amp;’_x0008__x0001__x0004_1ÿ_x0008_:__x0003_Œ‡eW[œ˜r‚ 6“_x0002_!=_x000e__x0001_20% - :__x0003_Œ‡eW[œ˜r‚ 6’_x0008_2’_x0008__x0001__x0004_2ÿ_x000e_20% - 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âg_x0006__x0001_žRÓ~y˜îv_x0017_Rhˆš_x0008__x0018_š_x0008__x0001__x0004_Œ_x0004_VVÁ_x0001__x0008_Á_x0001_5ê_x0002_®_x0001__x0004__x0001__x0001__x0004__x0017__x0008__x0001__x0018_.</t>
  </si>
  <si>
    <t xml:space="preserve">_x000b__x0001__x0001_Print_Area;</t>
  </si>
  <si>
    <t xml:space="preserve">_x0001_	_x0018__x001b_!_x0001__x000b__x0001_</t>
  </si>
  <si>
    <t xml:space="preserve">;%	ü_x001c_ 1_x0001_Á_x001c__x0001_Ä–‰[°e:S?eœ^•bDy˜îv¡[ybÓ~œglQ:y_x0008_ÿ2025t^1-3_x0008_gýN	ÿ_x0002__x0001_^÷S_x0004__x0001_‹Ny˜</t>
  </si>
  <si>
    <t xml:space="preserve">Tðy_x0004__x0001_y˜îv</t>
  </si>
  <si>
    <t xml:space="preserve">Tðy_x0004__x0001_y˜îvãN_x0001_x_x0004__x0001_ú^¾‹0W@W_x0007__x0001_ú^¾‹Ä‰!jÊS…Q¹[_x0004__x0001_yb</t>
  </si>
  <si>
    <t xml:space="preserve">Y‡e÷S_x0004__x0001_yb</t>
  </si>
  <si>
    <t xml:space="preserve">Yåe_x001f_g_x000f__x0001_yb</t>
  </si>
  <si>
    <t xml:space="preserve">Yå]_x000b_z•bD_x0008_ÿ</t>
  </si>
  <si>
    <t xml:space="preserve">N+T_x001f_W0W9	ÿ_x0007_NCQ_x0006__x0001_y˜îvú^¾‹USMO_x0010__x0001_?eœ^•bDy˜îv_x001d_Rek¾‹¡‹_x0008_ÿ‚i—{	ÿ¡[yb_x0014__x0001_wek:SR1¿~_x000c_Tekž[½eå]_x000b_zEB4ïD–^\å]_x000b_z_x0018__x0001_2408-133100-89-01-739570_x0007__x0001_wek:S</t>
  </si>
  <si>
    <t xml:space="preserve">{”NÄ~âVI_x0001_y˜îvù[wek:SR1¿~_x000c_Tekž[½eå]_x000b_zEB4ïÛLˆD–^\å]_x000b_zú^¾‹_x000c_ÿhQ•¦~3.77lQÌ‘_x0002_0ú^¾‹…Q¹[_x0005_Sìb¤N_x001a_å]_x000b_z_x0001_0gq_x000e_få]_x000b_z_x0001_0</t>
  </si>
  <si>
    <t xml:space="preserve">ÿ~_x0016_Så]_x000b_z_x0001_0ehhÅˆp™ÊSvQÖND–^\å]_x000b_zI{_x0002_0_x000e__x0001_Ä–‰[9eÑS•bD_x0008_ÿ2025	ÿ1÷S_x000e__x0001_³l_x0017_SÄ–‰[hSë_¿~	gP–#ûNlQøS</t>
  </si>
  <si>
    <t xml:space="preserve">_x0001_'Y³lGr:S_x0014_lnÞ_x001a_å]_x000b_z_x0018__x0001_2410-133100-89-01-157717_x0006__x0001_'Y³lGr:SWS§O4_x0001_y˜îv°eú^NµkÃq_x0014_l_x0014_lnÞ¥c¿~_x000c_ÿ¡{ShQ¿~Ç‘(uš[_x0011_T»”we¾‹_x0002_0•¦^¦~1016s|_x0002_0ú^¾‹…Q¹[_x0005_Sìb¡{¿~ÊS¡{¿~D–^\å]_x000b_zI{_x0002_0_x000e__x0001_Ä–‰[9eÑS•bD_x0008_ÿ2025	ÿ2÷S_x000e__x0001_-NýVÄ–‰[Æ–âVzfgaý€n	gP–lQøS_x000f__x0001_?eœ^•bDy˜îvïSLˆ'`_x0014_xvz¥bJT¡[yb_x0016__x0001_Ä–‰[°e:Sîh—gÎW_x0002_^ú^¾‹ÊS}v_x000b_mÀm_x001f_u_x0001_`ü~_x0008_T»l_x0006_ty˜îv_x0018__x0001_2404-133100-89-05-426734</t>
  </si>
  <si>
    <t xml:space="preserve">_x0001_Ä–¿S_x0001_0¹[ÎW¿S_x0001_0‰[°e¿SA_x0001_y˜îv;N‰/fž[½eºNå] —g_x0001_0_x0016_S—gîO</t>
  </si>
  <si>
    <t xml:space="preserve">Yå]_x000b_z_x000c_ÿ‰mÊS;`b—ïy¦~4.298_x0007_N©N_x000c_ÿvQ-NºNå] —gb—ïy¦~1.498_x0007_N©N_x000c_ÿ_x0016_S—gîO</t>
  </si>
  <si>
    <t xml:space="preserve">Yb—ïy¦~2.8_x0007_N©N_x0002_0_x000e__x0001_Ä–‰[9eÑS•bD_x0008_ÿ2025	ÿ3÷S_x0010__x0001_-NýVÄ–‰[Æ–âV_x001f_u_x0001_`ú^¾‹•bD	gP–lQøS+_x0001_wek:SEA1ï_x0008_ÿNA12-NB10	ÿ_x0001_0EA2ï_x0008_ÿNB9-NB10	ÿ_x0002_^?eÃq_x0014_lôvËW¡{¿~å]_x000b_z_x0018__x0001_2401-133100-89-01-505622_x0019_	_x0004_y˜îv°eú^ôvËW_x0002_^?eÃq_x0014_l¡{S2ag_x000c_ÿ;`•¦^3.33lQÌ‘_x0002_0_x000c_#</t>
  </si>
  <si>
    <t xml:space="preserve">$_x0012_#_x0016_$_x000e__x0001_Ä–‰[9eÑS•bD_x0008_ÿ2025	ÿ4÷S_x001a__x0001_wek:SNA2_x0008_ÿEA1~EB4	ÿ_x0002_^?eSïŒTü~_x0008_T¡{Ê^å]_x000b_z_x0018__x0001_2407-133100-04-01-628510_x0007__x0001_wek:S</t>
  </si>
  <si>
    <t xml:space="preserve">{NÄ~âV@_x0001_y˜îv°eú^NA2(EA1~EB4)ÎW_x0002_^;Nr^ïNag_x000c_ÿSï•¦^¦~3.14lQÌ‘_x0002_0ú^¾‹…Q¹[_x0005_SìbSï_x0001_0¤N_x001a__x0001_0ehh_x0001_0ü~_x0008_T¡{Ê^_x0001_0Ù~’c4l_x0001_0ÿ~_x0016_SI{_x0002_0_x000e__x0001_Ä–‰[9eÑS•bD_x0008_ÿ2025	ÿ5÷S_x000e__x0001_-NýVÄ–‰[Æ–âVúW@xú^¾‹	gP–lQøS_x001a__x0001_wek:SEA2_x0008_ÿNA0~NA2	ÿ_x0002_^?eSïŒTü~_x0008_T¡{Ê^å]_x000b_z_x0018__x0001_2501-133100-89-01-834098	_x0001_wek:S</t>
  </si>
  <si>
    <t xml:space="preserve">{NÄ~âV_x0017_Sè^_x0001_y˜îv°eú^EA2_x0008_ÿNA0~NA2	ÿÎW_x0002_^;Nr^ï1ag_x000c_ÿhQ•¦~2.56lQÌ‘_x000c_ÿ¾‹nehh2§^_x0002_0–ï°eú^ü~_x0008_T¡{Ê^_x000c_ÿhQ•¦~2.73lQÌ‘_x0002_0_x000c_Tekú^¾‹EA2‰ö^_x0008_ÿNA0-EA1‰ö^	ÿ4Nöeï_x000c_ÿ•¦^¦~0.48lQÌ‘_x0002_0_x000e__x0001_Ä–‰[9eÑS•bD_x0008_ÿ2025	ÿ6÷S_x001a__x0001_wek:SEA2_x0008_ÿNA2~NA3	ÿ_x0002_^?eSïŒTü~_x0008_T¡{Ê^å]_x000b_z_x0018__x0001_2501-133100-89-01-286747&lt;_x0001_y˜îv°eú^EA2(NA2~NA3)ÎW_x0002_^;Nr^ï1ag_x000c_ÿhQ•¦~ 2.33 lQÌ‘_x0002_0–ï°eú^ü~_x0008_T¡{Ê^ 1ag_x000c_ÿhQ•¦~ 3.34 lQÌ‘_x000c_ÿ_x000e__x0001_Ä–‰[9eÑS•bD_x0008_ÿ2025	ÿ7÷S_x000e__x0001_¹[_x001c_NL€_x001a_NØš-Nž[­‹Ye¤[ú^¾‹y˜îv_x0018__x0001_2412-133100-89-01-329107_x0004__x0001_¹[_x001c_NGr:S:_x0001_y˜îv9e ;`ú^Q{b—ïy16209.74s^¹es|_x000c_ÿvQ-N0W</t>
  </si>
  <si>
    <t xml:space="preserve">Nú^Q{b—ïy12764.80s^¹es|_x000c_ÿ0W_x000b_Nú^Q{b—ïy3444.94s^¹es|_x0002_0_x000e__x0001_Ä–‰[9eÑS•bD_x0008_ÿ2025	ÿ8÷S_x0010__x0001_-NýVÄ–‰[Æ–âVÎW_x0002_^ÑSU\•bD	gP–lQøS_x001c__x0001_-N¤N*gegÑy_x001b_RÎWYe²€¾‹½e|^?QíV_x0008_ÿE1-03-020WWW	ÿy˜îv_x0018__x0001_2503-133100-89-01-215343_x0007__x0001_Ä–‰[Ùz¢g½~Gr:ST_x0001_y˜îv°eú^N@b6ís6R|^?QíV_x000c_ÿ;`(u0Wb—ïy¦~4177.00s^¹es|_x000c_ÿ;`ú^Q{b—ïy¦~3263.29s^¹es|_x000c_ÿvQ-N0W</t>
  </si>
  <si>
    <t xml:space="preserve">Nú^Q{b—ïy¦~3162.97s^¹es|_x000c_ÿ0W_x000b_Nú^Q{b—ïy¦~100.32s^¹es|_x0002_0_x000e__x0001_Ä–‰[9eÑS•bD_x0008_ÿ2025	ÿ9÷S_x000c__x0001_-N¤NÄ–‰[§N_x001a_NÑSU\	gP–lQøS_x0011__x0001__x001d_f—\Ä~âVE38ï_x0008_ÿN5-N9	ÿå]_x000b_z_x0018__x0001_2503-133100-89-01-718820_x0006__x0001__x001d_f—\Ä~âV_x0017_Sè!_x0001_y˜îv°eú^E38_x0008_ÿN5-N9µk	ÿÎW_x0002_^;Nr^ï1ag_x000c_ÿhQ•¦~0.54lQÌ‘_x0002_0_x000f__x0001_Ä–‰[9eÑS•bD_x0008_ÿ2025	ÿ10÷S_x0011__x0001_S327_x0008_ÿÄ–_x001a_‘ï-Ä–‰[°e:SLu	ÿå]_x000b_z_x0018__x0001_2407-133100-89-01-466178_x0004__x0001_Ä–¿SWSè_x0015__x0001_y˜îvÇ‘ÖSŒN§~lQï_x0007_hÆQ_x000c_ÿhQ•¦~1.84lQÌ‘_x0002_0_x000f__x0001_Ä–‰[9eÑS•bD_x0008_ÿ2025	ÿ11÷S_x001c__x0001_¹[_x001c_NGr:S…©RM‘WY</t>
  </si>
  <si>
    <t xml:space="preserve">g¡R:S_x0002_^?eSï_x0008_ÿN_x001f_g	ÿå]_x000b_zgq_x000e_f_x0001_0Ñv§cå]_x000b_z_x0018__x0001_2501-133100-89-01-311903	_x0001_¹[_x001c_NGr:S…©RM‘WY:S._x0001_y˜îv¿lE4_x0008_ÿ%mwm'YWˆ~E4K1+440	ÿú^¾‹gq_x000e_f_x0001_0áO÷SopÊSÑv§cå]_x000b_z_x000c_ÿ;`•¦^¦~1.096lQÌ‘_x0002_0_x000f__x0001_Ä–‰[9eÑS•bD_x0008_ÿ2025	ÿ12÷S_x000e__x0001_Ñy_x001b_R-NÃ_-NÕ‹úW0W5u›RÝOœ–å]_x000b_z_x0018__x0001_2412-133100-89-01-824127_x0004__x0001__x001d_f—\Gr:S-_x0001_y˜îv°eú^M‘5u¤[N§^_x000c_ÿ`S0Wb—ïy¦~269s^¹es|_x0002_0_x000c_Tekú^¾‹øv”^5u_x0006_’c¡{_x0001_05u_x0006_•NI{øvsQM‘WY¾‹½eI{_x0002_0_x000f__x0001_Ä–‰[9eÑS•bD_x0008_ÿ2025	ÿ13÷S_x000f__x0001_WS³l¢g½~_x0001_€$XÊShT¹ofÂ‰¾‹½eå]_x000b_z_x0018__x0001_2501-133100-89-01-864946_x0003__x0001_/T¨R:S3_x0001_y˜îv;`b—ïy¦~7.70lQw˜_x000c_ÿú^¾‹…Q¹[;N‰:NofÂ‰å]_x000b_z_x0001_0¤b¸\å]_x000b_z_x0001_0ÿ~_x0016_Så]_x000b_z_x0001_0_x001f_W¹eå]_x000b_z_x0001_0ehhå]_x000b_z_x0001_05u_x0014_lå]_x000b_zI{_x0002_0_x000f__x0001_Ä–‰[9eÑS•bD_x0008_ÿ2025	ÿ14÷S5_x0001_y˜îv;`b—ïy¦~7.70lQw˜_x000c_ÿú^¾‹…Q¹[;N‰:Nÿ~_x0016_Så]_x000b_z_x0001_0GmLpå]_x000b_z_x0001_0ofÂ‰ú”Åˆå]_x000b_z_x0001_0_x001f_W¹eå]_x000b_z_x0001_0ehhå]_x000b_z_x0001_0gq_x000e_få]_x000b_zI{_x0002_0_x000f__x0001_Ä–‰[9eÑS•bD_x0008_ÿ2025	ÿ15÷S</t>
  </si>
  <si>
    <t xml:space="preserve">_x0001_Ä–_x001c_NGr:S‰§O—g&amp;^y˜îv_x0018__x0001_2404-133100-89-01-484221_x0004__x0001_Ä–_x001c_NGr:SE_x0001_y˜îv;`b—ïy¦~24.77lQw˜_x000c_ÿ;N‰ú^¾‹…Q¹[_x0005_Sìb_x001f_W¹eå]_x000b_z_x0001_0ÿ~_x0016_Så]_x000b_z_x0001_0íV—gú”ÅˆÊS_x000f_\ÁTå]_x000b_z_x0001_0ehhå]_x000b_z_x0001_0ú^Q{å]_x000b_z_x0001_0è–al4lå]_x000b_z_x0001_0‰[Åˆå]_x000b_z_x0001_01_5uå]_x000b_zI{_x0002_0_x000f__x0001_Ä–‰[9eÑS•bD_x0008_ÿ2025	ÿ16÷S_x0015__x0001_wek:SNA0_x0002_^?eSï_x0008_ÿEA1~EB4	ÿå]_x000b_z_x0018__x0001_2407-133100-04-01-354632;_x0001_y˜îv°eú^NA0(EA1~EB4)ÎW_x0002_^;Nr^ïNag_x000c_ÿSï•¦^¦~3.11lQÌ‘_x0002_0ú^¾‹…Q¹[_x0005_SìbSï_x0001_0¤N_x001a__x0001_0ehh_x0001_0Ù~’c4l_x0001_0ÿ~_x0016_SI{_x0002_0_x000f__x0001_Ä–‰[9eÑS•bD_x0008_ÿ2025	ÿ17÷S_x0015__x0001_wek:SEB4_x0002_^?eSï_x0008_ÿNA0^ÿNA2	ÿå]_x000b_z_x0018__x0001_2407-133100-04-01-385331:_x0001_y˜îv°eú^EB4(NA0~NA2ÎW_x0002_^!kr^ïNag_x000c_ÿSï•¦^¦~2.33lQÌ‘_x0002_0ú^¾‹…Q¹[_x0005_SìbSï_x0001_0¤N_x001a__x0001_0ehh_x0001_0Ù~’c4l_x0001_0ÿ~_x0016_SI{_x0002_0_x000f__x0001_Ä–‰[9eÑS•bD_x0008_ÿ2025	ÿ18÷S_x0019__x0001_}v_x000b_mÀm_x0017_Sè_x001a_S_x0018_O_x0016_Så]_x000b_z_x0008_ÿ‰_x0011_X_x0015__4lø•~</t>
  </si>
  <si>
    <t xml:space="preserve">„³leˆ4lå]_x000b_z	ÿ_x0018__x0001_2212-131200-89-05-396601_x0003__x0001_¹[ÎW¿S@_x0001_y˜îv;N‰°eú^DN1200eˆ4l¡{S_x000c_ÿ•¦~6.97lQÌ‘_x001b_ÿ°eú^1§^NSO_x0016_S„˜6RõlÙz_x001b_ÿ_x0005_n_x0006_tte»l™Ÿ‹sÑr^ nµk_x000c_ÿ•¦~1.6lQÌ‘_x001b_ÿ°eú^3§^µm_x001e_m_x0002_0_x000f__x0001_Ä–‰[9eÑS•bD_x0008_ÿ2025	ÿ19÷S_x000f__x0001_Ä–‰[°e:S§N_x001a_N’NT€Qs^ðS_x0008_ÿŒN_x001f_g	ÿ_x0018__x0001_2502-133100-89-04-201918_x0001__x0001_\6_x0001_y˜îvú^¾‹…Q¹[_x0005_Sìb?eV{s^ðS_x0001_0Ñ‘‡s^ðS_x0001_0_x001b_R°es^ðS_x0001_0§N_x001a_Nþ”ùW²€s^ðS_x0001_0_x0001_O_x001a_Npenc&amp;7bŒT§N_x001a_NÑSU\_x0006_Rg~švš1‚mQ*N”^(uû|ß~_x0002_0_x000f__x0001_Ä–‰[9eÑS•bD_x0008_ÿ2025	ÿ20÷S_x0010__x0001_-NýVÄ–‰[Æ–âVpeW[ÎW_x0002_^Ñy€b	gP–lQøS_x000f__x0001_ÕqWS$XM‘WY</t>
  </si>
  <si>
    <t xml:space="preserve">g¡R¾‹½eå]_x000b_z_x0008_ÿN_x001f_g	ÿ_x0018__x0001_2502-133100-89-01-682154E_x0001_y˜îv;`b—ïy¦~11.97lQw˜_x000c_ÿú^¾‹…Q¹[;N‰_x0005_Sìb_x001f_W¹eå]_x000b_z_x0001_0ÿ~_x0016_Så]_x000b_z_x0001_0íVïÊS^:Wú”Åˆå]_x000b_z_x0001_0Ù~’c4lå]_x000b_z_x0001_05u_x0014_lå]_x000b_z_x0001_0ú^Q{å]_x000b_z_x0001_0ÎW_x0002_^¶[wQÊS_x000f_\ÁTå]_x000b_zI{_x0002_0_x000f__x0001_Ä–‰[9eÑS•bD_x0008_ÿ2025	ÿ21÷S</t>
  </si>
  <si>
    <t xml:space="preserve">_x0001_¹[‰Gr:SiRYOÿ~_x0016_Så]_x000b_z_x0018__x0001_2410-133100-89-01-719235_x0008__x0001_Ä–‰[°e:S¹[‰Gr:S?_x0001_y˜îv;``S0Wb—ïy¦~12097s^¹es|_x0002_0;N‰ú^¾‹…Q¹[_x0005_Sìb_x001f_W¹eå]_x000b_z_x0001_0ÿ~_x0016_Så]_x000b_z_x0001_0ú”Åˆå]_x000b_z_x0001_0Ù~’c4lå]_x000b_z_x0001_05u_x0014_lgq_x000e_få]_x000b_zÊSM‘WY</t>
  </si>
  <si>
    <t xml:space="preserve">g¡R¾‹½eå]_x000b_zI{_x0002_0_x000f__x0001_Ä–‰[9eÑS•bD_x0008_ÿ2025	ÿ22÷S_x001b__x0001_}v_x000b_mÀmn0W_x001f_u_x0001_`ü~_x0008_T»l_x0006_tŒN_x001f_gå]_x000b_z_x0008_ÿŠÒ‰Àm-_x000f_\}v_x000b_mÀmGr:S	ÿ_x0018__x0001_2502-133100-89-01-691198_x0003__x0001_‰[°e¿S9_x0001_y˜îvù[}v_x000b_mÀmn0WÛLˆ_x001f_u_x0001_`ü~_x0008_T»l_x0006_t_x000c_ÿ;N‰_x0005_Sìb_x0005_nBg_x0001_0</t>
  </si>
  <si>
    <t xml:space="preserve">iir6erR_x0001_04lAm_x001a_SuZm_x0001_0ðS0uŸlÕXte»l_x0001_0$XÝWÆbd–_x0001_04l_x001f_u_x0001_`îO</t>
  </si>
  <si>
    <t xml:space="preserve">Yå]_x000b_zI{_x0002_0_x000f__x0001_Ä–‰[9eÑS•bD_x0008_ÿ2025	ÿ23÷S_x0010__x0001_/T¨R:S_x001c_N‰tåNWS_x001c_NWSGr:S_x000f_\f[y˜îv_x0018__x0001_2408-133100-89-01-202260[_x0001_y˜îvßbú^N@b36ís_x000f_\f[ÊSÎW_x0002_^ÿ~0W_x0002_0y˜îvÄ‰_x0012_R;`(u0Wb—ïy32321.50s^¹es|_x000c_ÿ_x000f_\f[(u0Wb—ïy31781.50s^¹es|_x000c_ÿ;`ú^Q{b—ïy32494.28s^¹es|_x001b_ÿÎW_x0002_^ÿ~0W(u0Wb—ïy540.00s^¹es|_x0002_0_x000f__x0001_Ä–‰[9eÑS•bD_x0008_ÿ2025	ÿ24÷S_x0010__x0001_-NýVÄ–‰[Æ–âVlQqQ</t>
  </si>
  <si>
    <t xml:space="preserve">g¡R¡{_x0006_t	gP–lQøS_x0010__x0001_wek:S</t>
  </si>
  <si>
    <t xml:space="preserve">{”NÄ~âV_x0017_SGr‰_x0017_Sè_x000f_\f[y˜îv_x0018__x0001_2409-133100-89-01-328490H_x0001_Ä–‰[°e:Swek:S</t>
  </si>
  <si>
    <t xml:space="preserve">{”NÄ~âVE05-01-16_x0001_0E05-01-170WWW_x0002_0ÛVó_x0003_ƒôV_x001a_ÿ_x001c_NóNC11ï_x000c_ÿ‰óND509ï_x000c_ÿWSóEB4ï_x000c_ÿ_x0017_SóED514ï_x0002_0</t>
  </si>
  <si>
    <t xml:space="preserve">N_x0001_y˜îvßbú^N@b36ís_x000f_\f[ÊSWS§OÎW_x0002_^lQíVÿ~0W_x0002_0;`(u0Wb—ïy¦~32211.15s^¹es|_x000c_ÿ;`ú^Q{b—ïy¦~29599.56s^¹es|_x001b_ÿÎW_x0002_^lQíVÿ~0W(u0Wb—ïy2481.15s^¹es|_x0002_0_x000f__x0001_Ä–‰[9eÑS•bD_x0008_ÿ2025	ÿ25÷S_x0018__x0001__x001d_f—\Ä~âVÍ‘‰r^ï¿l¿~ÿ~_x0016_S_x0008_ÿŒN_x001f_g	ÿå]_x000b_z¯sƒXte»lè_x0006_R_x0012__x0001_Ä–‰[°e:S_x001d_f—\Ä~âV8hÃ_:S_x000c_ÿ×k»Ä–‰[Ùz_x0002_0&lt;_x0001_y˜îv;`(u0Wb—ïy¦~38.15lQw˜_x0002_0_x0005_S+TÄ–‰[Ùz_x001c_N§O^:Wÿ~0W_x0001_0ÛV_x0004_YSï¤NÉSãSÿ~0W_x0001_0	Nag_x0002_^?eSïï§Oÿ~0WåNÊSmQ_x0004_YŸRý€‚‚¹p„vú^¾‹_x0002_0_x000f__x0001_Ä–‰[9eÑS•bD_x0008_ÿ2025	ÿ26÷S_x0012__x0001_/T¨R:SÊS</t>
  </si>
  <si>
    <t xml:space="preserve">{”NÄ~âVlQ¤NÙz­N_x0008_ÿN_x001f_g	ÿå]_x000b_z_x0008__x0001_/T¨R:SÊS</t>
  </si>
  <si>
    <t xml:space="preserve">{”NÄ~âV</t>
  </si>
  <si>
    <t xml:space="preserve">_x0001_y˜îvú^¾‹lQ¤NÙz­N298*N_x0002_0_x000f__x0001_Ä–‰[9eÑS•bD_x0008_ÿ2025	ÿ27÷S_x000c__x0001_-NýVÄ–‰[Æ–âV¤N_x001a_	gP–lQøS_x000f__x0001_Ä–‰[9eÑS•bD_x0008_ÿ2025	ÿ28÷S_x0001_y˜îvù[}v_x000b_mÀmn0WÛLˆ_x001f_u_x0001_`ü~_x0008_T»l_x0006_t_x0002_0vQ-N_x0005_nBgb—ïy¦~89.08_x0007_Ns^¹es|_x000c_ÿ</t>
  </si>
  <si>
    <t xml:space="preserve">iir6erRb—ïy¦~148.99_x0007_Ns^¹es|_x000c_ÿuZm4lAm_x001a_S¦~22.12lQÌ‘_x000c_ÿžX¾‹1_x0004_YÞ_x001a_¡{µm_x000c_ÿðS0uŸlÕXte»lb—ïy¦~309.27_x0007_Ns^¹es|_x000c_ÿÆbd–$XÝW•¦^¦~6.53lQÌ‘_x000c_ÿ4l_x001f_u¨R</t>
  </si>
  <si>
    <t xml:space="preserve">iirb`</t>
  </si>
  <si>
    <t xml:space="preserve">Yb—ïy¦~4.41_x0007_Ns^¹es|_x0002_0_x000f__x0001_Ä–‰[9eÑS•bD_x0008_ÿ2025	ÿ29÷S_x0014__x0001_âe	g$Xv˜ïîO</t>
  </si>
  <si>
    <t xml:space="preserve">YÊS_x0016_YÕ~T€_x001a_Sïå]_x000b_z_x0008_ÿN_x001f_g	ÿ_x0018__x0001_2503-133100-89-01-329936*_x0001_y˜îv9e ÐcGS°s	g$Xv˜ï_x000c_ÿ	cgq_x000f_\¤N_x001a_Ï‘œQQglQïÛV§~lQï_x0007_hÆQ¾‹¡‹_x000c_ÿhQ•¦~75.43lQÌ‘_x0002_0_x000f__x0001_Ä–‰[9eÑS•bD_x0008_ÿ2025	ÿ30÷S</t>
  </si>
  <si>
    <t xml:space="preserve">_x0001_³l_x0017_S}v_x000b_mÀm•bDÑSU\	gP–lQøS-_x0001__x001d_f—\Ä~âVE36_x0008_ÿN9-N60	ÿ_x0001_0N103_x0008_ÿK1-E33	ÿ_x0001_0N104_x0008_ÿK1-E33	ÿSïå]_x000b_z_x0018__x0001_2409-133100-89-01-614076_x0004__x0001__x001d_f—\Ä~âV_x0017__x0001_y˜îv°eú^3ag_x0002_^?eSï_x000c_ÿSï;`•¦~0.77lQÌ‘_x0002_0&lt;¹_x0008__x000f__x0001_Ä–‰[9eÑS•bD_x0008_ÿ2025	ÿ31÷S_x001d__x0001__x0003_ŒteÄ–‰[°e:SlQ‰[@\b¥clQ‰[¤N¡{_x001a_N¡RÑy€báOo`_x0016_SÊSM‘WY¾‹½ey˜îv_x0018__x0001_2503-133100-89-04-455025J_x0001_y˜îvú^¾‹…Q¹[‰mÊSlQ‰[Q_x0001_0lQ‰[Æ‰‘˜_x0013_NQ_x0001_0&gt;y_x001a_O_x0016_S</t>
  </si>
  <si>
    <t xml:space="preserve">g¡R_x0013_NQ_x000c_ÿ„gú^_x001c_ 1+4+1_x001d_ SOû|_x000c_ÿsSú^¾‹1y˜áOo`_x0016_SúW@x¾‹½e_x000c_ÿèr4y˜¤N¡{”^(uû|ß~_x0001_0ú^¾‹1y˜‰[hQÝOœ–û|ß~_x0002_0_x000f__x0001_Ä–‰[9eÑS•bD_x0008_ÿ2025	ÿ32÷S_x0011__x0001_Ä–‰[°e:SlQ‰[@\¤N_x001a_¡{_x0006_t_x000e_Ná]yrf‹/e_x001f_–_x000c__x0001_?eœ^•bDy˜îvž[½e¹eHh¡[yb_x0015__x0001_Ä–‰[°e:S2025t^¦^¿SßW;SqQSO¾‹_x0007_Yôf°ey˜îv_x0018__x0001_2503-133100-89-03-216442_x0014__x0001_Ä–¿S;Sb–_x0001_0¹[ÎW¿S-N;S;Sb–ŒT‰[°e¿S-N;S;Sb–2_x0001_y˜îvØmpl8ðS(WY)O(ut^P–•_x0001_0X[(W‰[hQqSi–_x0016_b'`ý€àeÕlán³‰Bl„v;S—u¾‹_x0007_Y_x000c_ÿv^-n_x000c_TÁTîv¾‹_x0007_Y8ðS(WY)_x0002_0_x000f__x0001_Ä–‰[9eÑS•bD_x0008_ÿ2025	ÿ33÷S_x000b__x0001_³l_x0017_SÄ–‰[°e:SkS_x001f_ueP·^@\_x000f__x0001_Ä–‰[9eÑS•bD_x0008_ÿ2025	ÿ34÷S#_x0001_wek:SEA1_x0002_^?eSï_x0008_ÿNA0~NA2	ÿŒTü~_x0008_T¡{Ê^_x0008_ÿNA1~NA3	ÿå]_x000b_z_x0018__x0001_2409-133100-89-01-355821`_x0001_y˜îv°eú^ÎW_x0002_^;Nr^ïEA1_x0008_ÿNA0~NA3	ÿ_x000c_ÿhQ•¦~4.53lQÌ‘</t>
  </si>
  <si>
    <t xml:space="preserve">¾‹nehh3§^_x0002_0°eú^ü~_x0008_T¡{Ê^EA1_x0008_ÿNA1~NA3	ÿ_x000c_ÿhQ•¦~3.53lQÌ‘_x0002_0ú^¾‹EA1‰ö^_x001a_SŒT5ag4NöeÞ¥c¿~_x000c_ÿ;`•¦~6.04lQÌ‘_x0002_0_x000f__x0001_Ä–‰[9eÑS•bD_x0008_ÿ2025	ÿ35÷S$_x0001_wek:SEA1_x0002_^?eSï_x0008_ÿNA3~L1	ÿŒTü~_x0008_T¡{Ê^_x0008_ÿNA3~}v_x000b_mÀm'YS	ÿå]_x000b_z_x0018__x0001_2409-133100-89-01-192030</t>
  </si>
  <si>
    <t xml:space="preserve">_x0001_wek:S</t>
  </si>
  <si>
    <t xml:space="preserve">{ŒN_x0001_0</t>
  </si>
  <si>
    <t xml:space="preserve">{	NÄ~âVR_x0001_y˜îv°eú^ÎW_x0002_^;Nr^ïEA1_x0008_ÿNA3~L1	ÿhQ•¦~0.95lQÌ‘_x0002_0°eú^ü~_x0008_T¡{Ê^EA1_x0008_ÿNA3~}v_x000b_mÀm'YS	ÿ_x000c_ÿhQ•¦~4.41lQÌ‘_x0002_0_x000c_Tekú^¾‹4NöeSï1ag_x000c_ÿhQ•¦~2.31lQÌ‘_x0002_0_x000f__x0001_Ä–‰[9eÑS•bD_x0008_ÿ2025	ÿ36÷S_x000f__x0001_Ä–‰[9eÑS•bD_x0008_ÿ2025	ÿ37÷S_x001a__x0001_wek:SNA3_x0008_ÿEA1~EA2	ÿ_x0002_^?eSïŒTü~_x0008_T¡{Ê^å]_x000b_z_x0018__x0001_2407-133100-04-01-714486&gt;_x0001_y˜îv°eú^NA3_x0008_ÿEA1~EA2	ÿÎW_x0002_^;Nr^ï1ag_x000c_ÿhQ•¦~1.75lQÌ‘_x0002_0°eú^ü~_x0008_T¡{Ê^NA3_x0008_ÿEB2~EA2	ÿ_x000c_ÿhQ•¦~1.2lQÌ‘_x0002_0_x000f__x0001_Ä–‰[9eÑS•bD_x0008_ÿ2025	ÿ38÷S#_x0001_wek:SEA1_x0002_^?eSï_x0008_ÿNA0~NA3	ÿŒTü~_x0008_T¡{Ê^_x0008_ÿNA1~NA3	ÿå]_x000b_z_x000f__x0001_Ä–‰[9eÑS•bD_x0008_ÿ2025	ÿ39÷S_x000f__x0001_Ä–‰[9eÑS•bD_x0008_ÿ2025	ÿ40÷S]_x0001_y˜îv°eú^EA2_x0008_ÿNA0~NA2	ÿÎW_x0002_^;Nr^ï1ag_x000c_ÿhQ•¦~2.56lQÌ‘_x0002_0¾‹nehh2§^_x0002_0–ï°eú^ü~_x0008_T¡{Ê^_x000c_ÿhQ•¦~2.73lQÌ‘_x0002_0ú^¾‹EA2‰ö^_x0008_ÿNA0~EA1‰ö^	ÿSïå]_x000b_z_x000c_ÿ•¦^¦~0.48lQÌ‘_x0002_0_x000f__x0001_Ä–‰[9eÑS•bD_x0008_ÿ2025	ÿ41÷S7_x0001_y˜îv°eú^EA2(NA2~NA3)ÎW_x0002_^;Nr^ï1ag_x000c_ÿhQ•¦~2.33lQÌ‘_x0002_0–ï°eú^ü~_x0008_T¡{Ê^1ag_x000c_ÿhQ•¦~3.34lQÌ‘_x0002_0_x000f__x0001_Ä–‰[9eÑS•bD_x0008_ÿ2025	ÿ42÷Sÿ</t>
  </si>
  <si>
    <t xml:space="preserve">Áÿ&gt;_x000c_</t>
  </si>
  <si>
    <t xml:space="preserve">	_x0008__x0010__x0006__x0010_»</t>
  </si>
  <si>
    <t xml:space="preserve">Í_x0007_Á€_x0001__x0006__x0006__x000b__x0002__x0018_-%_x0007_n|Ø„</t>
  </si>
  <si>
    <t xml:space="preserve">_x0002__x0001__x000c__x0002_d_x000f__x0002__x0001__x0011__x0002__x0010__x0008_ü©ñÒMbP?__x0002__x0001_*_x0002_+_x0002_‚_x0002__x0001_€_x0008_%_x0002__x0004__x0001_$_x0004__x0002_Á_x0004__x0014__x0015_ƒ_x0002_„_x0002_&amp;_x0008_'_x0008_(_x0008_ð?)_x0008_ð?¡"_x0001_2_x0001__x0001__x0001_</t>
  </si>
  <si>
    <t xml:space="preserve">_x0001_</t>
  </si>
  <si>
    <t xml:space="preserve">_x0001_à?à?_x0001_œ_x0008_&amp;œ_x0008_U_x0002__x0008_}_x000c_±_x0006_A_x0002__x0004_}_x000c__x0001__x0001_­_x0018_A_x0002__x0004_}_x000c__x0002__x0002_Ý5A_x0002__x0004_}_x000c__x0003__x0003_Ã_x0018_A_x0002__x0004_}_x000c__x0004__x0004__x000f_A_x0002__x0004_}_x000c__x0005__x0005_0GA_x0002__x0004_}_x000c__x0006__x0006_Ã"A_x0002__x0004_}_x000c__x0007__x0007_—_x0013_B_x0002__x0004_}_x000c__x0008__x0008_†_x0010_B_x0002__x0004_}_x000c_		¥+B_x0002__x0004_}_x000c_</t>
  </si>
  <si>
    <t xml:space="preserve">_x0001_­</t>
  </si>
  <si>
    <t xml:space="preserve">A_x0004__x0002__x000e_-</t>
  </si>
  <si>
    <t xml:space="preserve">_x0008__x0002__x0010_</t>
  </si>
  <si>
    <t xml:space="preserve">$_x0004_@_x0001__x000f__x0008__x0002__x0010__x0001_</t>
  </si>
  <si>
    <t xml:space="preserve">$_x0004_@_x0001__x000f__x0008__x0002__x0010__x0002_</t>
  </si>
  <si>
    <t xml:space="preserve">$_x0004_@_x0001__x000f__x0008__x0002__x0010__x0003_</t>
  </si>
  <si>
    <t xml:space="preserve">ˆ_x0004_@_x0001__x000f__x0008__x0002__x0010__x0004_</t>
  </si>
  <si>
    <t xml:space="preserve">ˆ_x0004_À_x0001_@_x0008__x0002__x0010__x0005_</t>
  </si>
  <si>
    <t xml:space="preserve">ˆ_x0004_@_x0001__x000f__x0008__x0002__x0010__x0006_</t>
  </si>
  <si>
    <t xml:space="preserve">ˆ_x0004_@_x0001__x000f__x0008__x0002__x0010__x0007_</t>
  </si>
  <si>
    <t xml:space="preserve">ˆ_x0004_@_x0001__x000f__x0008__x0002__x0010__x0008_</t>
  </si>
  <si>
    <t xml:space="preserve">ˆ_x0004_@_x0001__x000f__x0008__x0002__x0010_	</t>
  </si>
  <si>
    <t xml:space="preserve">ˆ_x0004_@_x0001__x000f__x0008__x0002__x0010_</t>
  </si>
  <si>
    <t xml:space="preserve">ˆ_x0004_@_x0001__x000f__x0008__x0002__x0010__x000b_</t>
  </si>
  <si>
    <t xml:space="preserve">ˆ_x0004_@_x0001__x000f__x0008__x0002__x0010__x000c_</t>
  </si>
  <si>
    <t xml:space="preserve">ˆ_x0004_@_x0001__x000f__x0008__x0002__x0010__x000e_</t>
  </si>
  <si>
    <t xml:space="preserve">ˆ_x0004_@_x0001__x000f__x0008__x0002__x0010__x000f_</t>
  </si>
  <si>
    <t xml:space="preserve">ˆ_x0004_@_x0001__x000f__x0008__x0002__x0010__x0010_</t>
  </si>
  <si>
    <t xml:space="preserve">ˆ_x0004_@_x0001__x000f__x0008__x0002__x0010__x0011_</t>
  </si>
  <si>
    <t xml:space="preserve">d_x0005_@_x0001__x000f__x0008__x0002__x0010__x0012_</t>
  </si>
  <si>
    <t xml:space="preserve">ˆ_x0004_@_x0001__x000f__x0008__x0002__x0010__x0013_</t>
  </si>
  <si>
    <t xml:space="preserve">ˆ_x0004_@_x0001__x000f__x0008__x0002__x0010__x0014_</t>
  </si>
  <si>
    <t xml:space="preserve">ˆ_x0004_@_x0001__x000f__x0008__x0002__x0010__x0015_</t>
  </si>
  <si>
    <t xml:space="preserve">ˆ_x0004_@_x0001__x000f__x0008__x0002__x0010__x0016_</t>
  </si>
  <si>
    <t xml:space="preserve">ˆ_x0004_@_x0001__x000f__x0008__x0002__x0010__x0017_</t>
  </si>
  <si>
    <t xml:space="preserve">ˆ_x0004_@_x0001__x000f__x0008__x0002__x0010__x0018_</t>
  </si>
  <si>
    <t xml:space="preserve">ˆ_x0004_@_x0001__x000f__x0008__x0002__x0010__x0019_</t>
  </si>
  <si>
    <t xml:space="preserve">ˆ_x0004_@_x0001__x000f__x0008__x0002__x0010__x001a_</t>
  </si>
  <si>
    <t xml:space="preserve">ˆ_x0004_@_x0001__x000f__x0008__x0002__x0010__x001b_</t>
  </si>
  <si>
    <t xml:space="preserve">Ü_x0014_@_x0001__x000f__x0008__x0002__x0010__x001c_</t>
  </si>
  <si>
    <t xml:space="preserve">D_x0007_@_x0001__x000f__x0008__x0002__x0010__x001d_</t>
  </si>
  <si>
    <t xml:space="preserve">ˆ_x0004_@_x0001__x000f__x0008__x0002__x0010__x001e_</t>
  </si>
  <si>
    <t xml:space="preserve">_x0008__x0007_@_x0001__x000f__x0008__x0002__x0010__x001f_</t>
  </si>
  <si>
    <t xml:space="preserve">_x0010_	@_x0001__x000f_ý</t>
  </si>
  <si>
    <t xml:space="preserve">C¾_x0018__x0001_CCCCCCDDD	ý</t>
  </si>
  <si>
    <t xml:space="preserve">_x0001_E_x0001_ý</t>
  </si>
  <si>
    <t xml:space="preserve">_x0001__x0001_F_x0002_ý</t>
  </si>
  <si>
    <t xml:space="preserve">_x0001__x0002_F_x0003_ý</t>
  </si>
  <si>
    <t xml:space="preserve">_x0001__x0003_F_x0004_ý</t>
  </si>
  <si>
    <t xml:space="preserve">_x0001__x0004_G_x0005_ý</t>
  </si>
  <si>
    <t xml:space="preserve">_x0001__x0005_F_x0006_ý</t>
  </si>
  <si>
    <t xml:space="preserve">_x0001__x0006_F_x0007_ý</t>
  </si>
  <si>
    <t xml:space="preserve">_x0001__x0007_F_x0008_ý</t>
  </si>
  <si>
    <t xml:space="preserve">_x0001__x0008_f	ý</t>
  </si>
  <si>
    <t xml:space="preserve">_x0001_	F</t>
  </si>
  <si>
    <t xml:space="preserve">¾_x001a__x0002_EFFFHFFFfF	~_x0002_</t>
  </si>
  <si>
    <t xml:space="preserve">_x0003_Ið?ý</t>
  </si>
  <si>
    <t xml:space="preserve">_x0003__x0001_J_x000b_ý</t>
  </si>
  <si>
    <t xml:space="preserve">_x0003__x0002_K_x000c_ý</t>
  </si>
  <si>
    <t xml:space="preserve">_x0003__x0003_L</t>
  </si>
  <si>
    <t xml:space="preserve">ý</t>
  </si>
  <si>
    <t xml:space="preserve">_x0003__x0004_M_x000e_ý</t>
  </si>
  <si>
    <t xml:space="preserve">_x0003__x0005_N_x000f_ý</t>
  </si>
  <si>
    <t xml:space="preserve">_x0003__x0006_O_x0010_½_x0012__x0003__x0007_P`Læ@gg- _x0008_ý</t>
  </si>
  <si>
    <t xml:space="preserve">_x0003_	K_x0011_~_x0002_</t>
  </si>
  <si>
    <t xml:space="preserve">_x0004_I@ý</t>
  </si>
  <si>
    <t xml:space="preserve">_x0004__x0001_J_x000b_ý</t>
  </si>
  <si>
    <t xml:space="preserve">_x0004__x0002_K_x0012_ý</t>
  </si>
  <si>
    <t xml:space="preserve">_x0004__x0003_L_x0013_ý</t>
  </si>
  <si>
    <t xml:space="preserve">_x0004__x0004_M_x0014_ý</t>
  </si>
  <si>
    <t xml:space="preserve">_x0004__x0005_N_x0015_ý</t>
  </si>
  <si>
    <t xml:space="preserve">_x0004__x0006_O_x0016_½_x0012__x0004__x0007_P`Læ@g_x0001_çÕ@_x0008_ý</t>
  </si>
  <si>
    <t xml:space="preserve">_x0004_	K_x0017_~_x0002_</t>
  </si>
  <si>
    <t xml:space="preserve">_x0005_I_x0008_@ý</t>
  </si>
  <si>
    <t xml:space="preserve">_x0005__x0001_J_x0018_ý</t>
  </si>
  <si>
    <t xml:space="preserve">_x0005__x0002_K_x0019_ý</t>
  </si>
  <si>
    <t xml:space="preserve">_x0005__x0003_L_x001a_ý</t>
  </si>
  <si>
    <t xml:space="preserve">_x0005__x0004_M_x001b_ý</t>
  </si>
  <si>
    <t xml:space="preserve">_x0005__x0005_Q_x001c_ý</t>
  </si>
  <si>
    <t xml:space="preserve">_x0005__x0006_O_x001d_~_x0002_</t>
  </si>
  <si>
    <t xml:space="preserve">_x0005__x0007_P`Læ@_x0003__x0002__x000e__x0005__x0008_g=</t>
  </si>
  <si>
    <t xml:space="preserve">×£0p²@ý</t>
  </si>
  <si>
    <t xml:space="preserve">_x0005_	K_x001e_~_x0002_</t>
  </si>
  <si>
    <t xml:space="preserve">_x0006_I_x0010_@ý</t>
  </si>
  <si>
    <t xml:space="preserve">_x0006__x0001_J_x000b_ý</t>
  </si>
  <si>
    <t xml:space="preserve">_x0006__x0002_R_x001f_ý</t>
  </si>
  <si>
    <t xml:space="preserve">_x0006__x0003_L ý</t>
  </si>
  <si>
    <t xml:space="preserve">_x0006__x0004_M_x000e_ý</t>
  </si>
  <si>
    <t xml:space="preserve">_x0006__x0005_Q!ý</t>
  </si>
  <si>
    <t xml:space="preserve">_x0006__x0006_O"½_x0012__x0006__x0007_P Mæ@gÁ§Ý@_x0008_ý</t>
  </si>
  <si>
    <t xml:space="preserve">_x0006_	K_x0017_~_x0002_</t>
  </si>
  <si>
    <t xml:space="preserve">_x0007_I_x0014_@ý</t>
  </si>
  <si>
    <t xml:space="preserve">_x0007__x0001_J_x0018_ý</t>
  </si>
  <si>
    <t xml:space="preserve">_x0007__x0002_K#ý</t>
  </si>
  <si>
    <t xml:space="preserve">_x0007__x0003_L$ý</t>
  </si>
  <si>
    <t xml:space="preserve">_x0007__x0004_M%ý</t>
  </si>
  <si>
    <t xml:space="preserve">_x0007__x0005_N&amp;ý</t>
  </si>
  <si>
    <t xml:space="preserve">_x0007__x0006_O'½_x0012__x0007__x0007_P Mæ@g3à</t>
  </si>
  <si>
    <t xml:space="preserve">_x0001__x0008_ý</t>
  </si>
  <si>
    <t xml:space="preserve">_x0007_	K(~_x0002_</t>
  </si>
  <si>
    <t xml:space="preserve">_x0008_I_x0018_@ý</t>
  </si>
  <si>
    <t xml:space="preserve">_x0008__x0001_J_x0018_ý</t>
  </si>
  <si>
    <t xml:space="preserve">_x0008__x0002_S)ý</t>
  </si>
  <si>
    <t xml:space="preserve">_x0008__x0003_N*ý</t>
  </si>
  <si>
    <t xml:space="preserve">_x0008__x0004_M+ý</t>
  </si>
  <si>
    <t xml:space="preserve">_x0008__x0005_J</t>
  </si>
  <si>
    <t xml:space="preserve">_x0008__x0006_O-½_x0012__x0008__x0007_P Mæ@g_x0013_«._x0001__x0008_ý</t>
  </si>
  <si>
    <t xml:space="preserve">_x0008_	K(~_x0002_</t>
  </si>
  <si>
    <t xml:space="preserve">	I_x001c_@ý</t>
  </si>
  <si>
    <t xml:space="preserve">	_x0001_J_x0018_ý</t>
  </si>
  <si>
    <t xml:space="preserve">	_x0002_T.ý</t>
  </si>
  <si>
    <t xml:space="preserve">	_x0003_N/ý</t>
  </si>
  <si>
    <t xml:space="preserve">	_x0004_M+ý</t>
  </si>
  <si>
    <t xml:space="preserve">	_x0005_U0ý</t>
  </si>
  <si>
    <t xml:space="preserve">	_x0006_V1½_x0012_	_x0007_W Mæ@gcñ&amp;_x0001__x0008_ý</t>
  </si>
  <si>
    <t xml:space="preserve">		T(~_x0002_</t>
  </si>
  <si>
    <t xml:space="preserve">I @ý</t>
  </si>
  <si>
    <t xml:space="preserve">_x0001_J_x000b_ý</t>
  </si>
  <si>
    <t xml:space="preserve">_x0002_N2ý</t>
  </si>
  <si>
    <t xml:space="preserve">_x0003_N3ý</t>
  </si>
  <si>
    <t xml:space="preserve">_x0004_M4ý</t>
  </si>
  <si>
    <t xml:space="preserve">_x0005_N5ý</t>
  </si>
  <si>
    <t xml:space="preserve">_x0006_V6½_x0012_</t>
  </si>
  <si>
    <t xml:space="preserve">_x0007_M`Mæ@gQ _x0016_A_x0008_ý</t>
  </si>
  <si>
    <t xml:space="preserve">	N7~_x0002_</t>
  </si>
  <si>
    <t xml:space="preserve">_x000b_I"@ý</t>
  </si>
  <si>
    <t xml:space="preserve">_x000b__x0001_J_x000b_ý</t>
  </si>
  <si>
    <t xml:space="preserve">_x000b__x0002_X8ý</t>
  </si>
  <si>
    <t xml:space="preserve">_x000b__x0003_N9ý</t>
  </si>
  <si>
    <t xml:space="preserve">_x000b__x0004_M:ý</t>
  </si>
  <si>
    <t xml:space="preserve">_x000b__x0005_N;ý</t>
  </si>
  <si>
    <t xml:space="preserve">_x000b__x0006_V&lt;~_x0002_</t>
  </si>
  <si>
    <t xml:space="preserve">_x000b__x0007_Y`Mæ@_x0003__x0002__x000e__x000b__x0008_gffffæ:¢@ý</t>
  </si>
  <si>
    <t xml:space="preserve">_x000b_	X=~_x0002_</t>
  </si>
  <si>
    <t xml:space="preserve">_x000c_I$@ý</t>
  </si>
  <si>
    <t xml:space="preserve">_x000c__x0001_N_x0018_ý</t>
  </si>
  <si>
    <t xml:space="preserve">_x000c__x0002_L&gt;ý</t>
  </si>
  <si>
    <t xml:space="preserve">_x000c__x0003_N?ý</t>
  </si>
  <si>
    <t xml:space="preserve">_x000c__x0004_M@ý</t>
  </si>
  <si>
    <t xml:space="preserve">_x000c__x0005_NAý</t>
  </si>
  <si>
    <t xml:space="preserve">_x000c__x0006_VB½_x0012__x000c__x0007_M`Mæ@gít_x0019_A_x0008_ý</t>
  </si>
  <si>
    <t xml:space="preserve">_x000c_	J(~_x0002_</t>
  </si>
  <si>
    <t xml:space="preserve">I&amp;@ý</t>
  </si>
  <si>
    <t xml:space="preserve">_x0001_N_x0018_ý</t>
  </si>
  <si>
    <t xml:space="preserve">_x0002_LCý</t>
  </si>
  <si>
    <t xml:space="preserve">_x0003_NDý</t>
  </si>
  <si>
    <t xml:space="preserve">_x0004_MEý</t>
  </si>
  <si>
    <t xml:space="preserve">_x0005_NFý</t>
  </si>
  <si>
    <t xml:space="preserve">_x0006_ZG½_x0012_</t>
  </si>
  <si>
    <t xml:space="preserve">_x0007_M`Mæ@g_x0015_‚_x0016_A_x0008_ý</t>
  </si>
  <si>
    <t xml:space="preserve">	L(~_x0002_</t>
  </si>
  <si>
    <t xml:space="preserve">_x000e_I(@ý</t>
  </si>
  <si>
    <t xml:space="preserve">_x000e__x0001_N_x000b_ý</t>
  </si>
  <si>
    <t xml:space="preserve">_x000e__x0002_LHý</t>
  </si>
  <si>
    <t xml:space="preserve">_x000e__x0003_NIý</t>
  </si>
  <si>
    <t xml:space="preserve">_x000e__x0004_MJý</t>
  </si>
  <si>
    <t xml:space="preserve">_x000e__x0005_NKý</t>
  </si>
  <si>
    <t xml:space="preserve">_x000e__x0006_ZL½_x0012__x000e__x0007_M`Mæ@g_x0008_ý</t>
  </si>
  <si>
    <t xml:space="preserve">_x000e_	J(~_x0002_</t>
  </si>
  <si>
    <t xml:space="preserve">_x000f_I*@ý</t>
  </si>
  <si>
    <t xml:space="preserve">_x000f__x0001_N_x000b_ý</t>
  </si>
  <si>
    <t xml:space="preserve">_x000f__x0002_LMý</t>
  </si>
  <si>
    <t xml:space="preserve">_x000f__x0003_NNý</t>
  </si>
  <si>
    <t xml:space="preserve">_x000f__x0004_MOý</t>
  </si>
  <si>
    <t xml:space="preserve">_x000f__x0005_NPý</t>
  </si>
  <si>
    <t xml:space="preserve">_x000f__x0006_ZQ½_x0012__x000f__x0007_MàMæ@gé#_x0012_A_x0008_ý</t>
  </si>
  <si>
    <t xml:space="preserve">_x000f_	L_x0017_~_x0002_</t>
  </si>
  <si>
    <t xml:space="preserve">_x0010_I</t>
  </si>
  <si>
    <t xml:space="preserve">@ý</t>
  </si>
  <si>
    <t xml:space="preserve">_x0010__x0001_N_x0018_ý</t>
  </si>
  <si>
    <t xml:space="preserve">_x0010__x0002_QRý</t>
  </si>
  <si>
    <t xml:space="preserve">_x0010__x0003_NSý</t>
  </si>
  <si>
    <t xml:space="preserve">_x0010__x0004_MTý</t>
  </si>
  <si>
    <t xml:space="preserve">_x0010__x0005_NUý</t>
  </si>
  <si>
    <t xml:space="preserve">_x0010__x0006_ZV½_x0012__x0010__x0007_MàMæ@g_x001f_2#_x0008_ý</t>
  </si>
  <si>
    <t xml:space="preserve">_x0010_	Q_x001e_~_x0002_</t>
  </si>
  <si>
    <t xml:space="preserve">_x0011_I.@ý</t>
  </si>
  <si>
    <t xml:space="preserve">_x0011__x0001_N_x000b_ý</t>
  </si>
  <si>
    <t xml:space="preserve">_x0011__x0002_QRý</t>
  </si>
  <si>
    <t xml:space="preserve">_x0011__x0003_NSý</t>
  </si>
  <si>
    <t xml:space="preserve">_x0011__x0004_MTý</t>
  </si>
  <si>
    <t xml:space="preserve">_x0011__x0005_NWý</t>
  </si>
  <si>
    <t xml:space="preserve">_x0011__x0006_ZX½_x0012__x0011__x0007_M Næ@gMÅ A_x0008_ý</t>
  </si>
  <si>
    <t xml:space="preserve">_x0011_	Q_x001e_~_x0002_</t>
  </si>
  <si>
    <t xml:space="preserve">_x0012_I0@ý</t>
  </si>
  <si>
    <t xml:space="preserve">_x0012__x0001_N_x000b_ý</t>
  </si>
  <si>
    <t xml:space="preserve">_x0012__x0002_QYý</t>
  </si>
  <si>
    <t xml:space="preserve">_x0012__x0003_NZý</t>
  </si>
  <si>
    <t xml:space="preserve">_x0012__x0004_M[ý</t>
  </si>
  <si>
    <t xml:space="preserve">_x0012__x0005_N\ý</t>
  </si>
  <si>
    <t xml:space="preserve">_x0012__x0006_Z]½_x0012__x0012__x0007_M Næ@g€Î·@_x0008_ý</t>
  </si>
  <si>
    <t xml:space="preserve">_x0012_	Q_x001e_~_x0002_</t>
  </si>
  <si>
    <t xml:space="preserve">_x0013_I1@ý</t>
  </si>
  <si>
    <t xml:space="preserve">_x0013__x0001_N_x000b_ý</t>
  </si>
  <si>
    <t xml:space="preserve">_x0013__x0002_[^ý</t>
  </si>
  <si>
    <t xml:space="preserve">_x0013__x0003_N_ý</t>
  </si>
  <si>
    <t xml:space="preserve">_x0013__x0004_M%ý</t>
  </si>
  <si>
    <t xml:space="preserve">_x0013__x0005_N`ý</t>
  </si>
  <si>
    <t xml:space="preserve">_x0013__x0006_Za½_x0012__x0013__x0007_\€Pæ@gsµ–_x0008_ý</t>
  </si>
  <si>
    <t xml:space="preserve">_x0013_	h(~_x0002_</t>
  </si>
  <si>
    <t xml:space="preserve">_x0014_I2@ý</t>
  </si>
  <si>
    <t xml:space="preserve">_x0014__x0001_N_x000b_ý</t>
  </si>
  <si>
    <t xml:space="preserve">_x0014__x0002_]bý</t>
  </si>
  <si>
    <t xml:space="preserve">_x0014__x0003_Ncý</t>
  </si>
  <si>
    <t xml:space="preserve">_x0014__x0004_M%ý</t>
  </si>
  <si>
    <t xml:space="preserve">_x0014__x0005_Ndý</t>
  </si>
  <si>
    <t xml:space="preserve">_x0014__x0006_Ze½_x0012__x0014__x0007_M€Pæ@gGKq_x0008_ý</t>
  </si>
  <si>
    <t xml:space="preserve">_x0014_	J(~_x0002_</t>
  </si>
  <si>
    <t xml:space="preserve">_x0015_I3@ý</t>
  </si>
  <si>
    <t xml:space="preserve">_x0015__x0001_N_x0018_ý</t>
  </si>
  <si>
    <t xml:space="preserve">_x0015__x0002_^fý</t>
  </si>
  <si>
    <t xml:space="preserve">_x0015__x0003_Ngý</t>
  </si>
  <si>
    <t xml:space="preserve">_x0015__x0004_Mhý</t>
  </si>
  <si>
    <t xml:space="preserve">_x0015__x0005_Niý</t>
  </si>
  <si>
    <t xml:space="preserve">_x0015__x0006__j½_x0012__x0015__x0007_`€Pæ@g!5_x001a_A_x0008_ý</t>
  </si>
  <si>
    <t xml:space="preserve">_x0015_	^_x001e_~_x0002_</t>
  </si>
  <si>
    <t xml:space="preserve">_x0016_I4@ý</t>
  </si>
  <si>
    <t xml:space="preserve">_x0016__x0001_N_x000b_ý</t>
  </si>
  <si>
    <t xml:space="preserve">_x0016__x0002_aký</t>
  </si>
  <si>
    <t xml:space="preserve">_x0016__x0003_Nlý</t>
  </si>
  <si>
    <t xml:space="preserve">_x0016__x0004_Mmý</t>
  </si>
  <si>
    <t xml:space="preserve">_x0016__x0005_Nný</t>
  </si>
  <si>
    <t xml:space="preserve">_x0016__x0006_Lo½_x0012__x0016__x0007_M€Pæ@ga ä@_x0008_ý</t>
  </si>
  <si>
    <t xml:space="preserve">_x0016_	Zp~_x0002_</t>
  </si>
  <si>
    <t xml:space="preserve">_x0017_I5@ý</t>
  </si>
  <si>
    <t xml:space="preserve">_x0017__x0001_N_x000b_ý</t>
  </si>
  <si>
    <t xml:space="preserve">_x0017__x0002_Lqý</t>
  </si>
  <si>
    <t xml:space="preserve">_x0017__x0003_Nrý</t>
  </si>
  <si>
    <t xml:space="preserve">_x0017__x0004_M_x000e_ý</t>
  </si>
  <si>
    <t xml:space="preserve">_x0017__x0005_Nsý</t>
  </si>
  <si>
    <t xml:space="preserve">_x0017__x0006_Lt½_x0012__x0017__x0007_MRæ@g©+_x0007_A_x0008_ý</t>
  </si>
  <si>
    <t xml:space="preserve">_x0017_	L_x001e_~_x0002_</t>
  </si>
  <si>
    <t xml:space="preserve">_x0018_I6@ý</t>
  </si>
  <si>
    <t xml:space="preserve">_x0018__x0001_N_x000b_ý</t>
  </si>
  <si>
    <t xml:space="preserve">_x0018__x0002_buý</t>
  </si>
  <si>
    <t xml:space="preserve">_x0018__x0003_Nvý</t>
  </si>
  <si>
    <t xml:space="preserve">_x0018__x0004_Mwý</t>
  </si>
  <si>
    <t xml:space="preserve">_x0018__x0005_Nxý</t>
  </si>
  <si>
    <t xml:space="preserve">_x0018__x0006_Ly~_x0002_</t>
  </si>
  <si>
    <t xml:space="preserve">_x0018__x0007_c€Ræ@_x0003__x0002__x000e__x0018__x0008_g°Gáz_x0014_^u@ý</t>
  </si>
  <si>
    <t xml:space="preserve">_x0018_	b_x001e_~_x0002_</t>
  </si>
  <si>
    <t xml:space="preserve">_x0019_I7@ý</t>
  </si>
  <si>
    <t xml:space="preserve">_x0019__x0001_N_x0018_ý</t>
  </si>
  <si>
    <t xml:space="preserve">_x0019__x0002_Lzý</t>
  </si>
  <si>
    <t xml:space="preserve">_x0019__x0003_N{ý</t>
  </si>
  <si>
    <t xml:space="preserve">_x0019__x0004_M|ý</t>
  </si>
  <si>
    <t xml:space="preserve">_x0019__x0005_N}ý</t>
  </si>
  <si>
    <t xml:space="preserve">_x0019__x0006_L~½_x0012__x0019__x0007_c€Ræ@gÇWB_x0008_ý</t>
  </si>
  <si>
    <t xml:space="preserve">_x0019_	L_x001e_~_x0002_</t>
  </si>
  <si>
    <t xml:space="preserve">_x001a_I8@ý</t>
  </si>
  <si>
    <t xml:space="preserve">_x001a__x0001_N_x000b_ý</t>
  </si>
  <si>
    <t xml:space="preserve">_x001a__x0002_Lý</t>
  </si>
  <si>
    <t xml:space="preserve">_x001a__x0003_N€ý</t>
  </si>
  <si>
    <t xml:space="preserve">_x001a__x0004_MTý</t>
  </si>
  <si>
    <t xml:space="preserve">_x001a__x0005_Ný</t>
  </si>
  <si>
    <t xml:space="preserve">_x001a__x0006_L‚~_x0002_</t>
  </si>
  <si>
    <t xml:space="preserve">_x001a__x0007_dàRæ@_x0003__x0002__x000e__x001a__x0008_g]ÂõhûÖ@ý</t>
  </si>
  <si>
    <t xml:space="preserve">_x001a_	Lƒ~_x0002_</t>
  </si>
  <si>
    <t xml:space="preserve">_x001b_I9@ý</t>
  </si>
  <si>
    <t xml:space="preserve">_x001b__x0001_N_x000b_ý</t>
  </si>
  <si>
    <t xml:space="preserve">_x001b__x0002_L„ý</t>
  </si>
  <si>
    <t xml:space="preserve">_x001b__x0003_N…ý</t>
  </si>
  <si>
    <t xml:space="preserve">_x001b__x0004_M†ý</t>
  </si>
  <si>
    <t xml:space="preserve">_x001b__x0005_N‡ý</t>
  </si>
  <si>
    <t xml:space="preserve">_x001b__x0006_Lˆ½_x0012__x001b__x0007_dàRæ@gpÐÔ@_x0008_ý</t>
  </si>
  <si>
    <t xml:space="preserve">_x001b_	Lƒ~_x0002_</t>
  </si>
  <si>
    <t xml:space="preserve">_x001c_I:@ý</t>
  </si>
  <si>
    <t xml:space="preserve">_x001c__x0001_N_x0018_ý</t>
  </si>
  <si>
    <t xml:space="preserve">_x001c__x0002_L‰ý</t>
  </si>
  <si>
    <t xml:space="preserve">_x001c__x0003_N9ý</t>
  </si>
  <si>
    <t xml:space="preserve">_x001c__x0004_MŠý</t>
  </si>
  <si>
    <t xml:space="preserve">_x001c__x0005_N‹ý</t>
  </si>
  <si>
    <t xml:space="preserve">_x001c__x0006_LŒ½_x0012__x001c__x0007_d`Sæ@g¡)A_x0008_ý</t>
  </si>
  <si>
    <t xml:space="preserve">_x001c_	L_x001e_~_x0002_</t>
  </si>
  <si>
    <t xml:space="preserve">_x001d_I;@ý</t>
  </si>
  <si>
    <t xml:space="preserve">_x001d__x0001_N_x0018_ý</t>
  </si>
  <si>
    <t xml:space="preserve">_x001d__x0002_Lý</t>
  </si>
  <si>
    <t xml:space="preserve">_x001d__x0003_N?ý</t>
  </si>
  <si>
    <t xml:space="preserve">_x001d__x0004_MŽý</t>
  </si>
  <si>
    <t xml:space="preserve">_x001d__x0005_Ný</t>
  </si>
  <si>
    <t xml:space="preserve">_x001d__x0006_L½_x0012__x001d__x0007_dÀSæ@gå²&amp;A_x0008_ý</t>
  </si>
  <si>
    <t xml:space="preserve">_x001d_	L‘~_x0002_</t>
  </si>
  <si>
    <t xml:space="preserve">_x001e_I&lt;@ý</t>
  </si>
  <si>
    <t xml:space="preserve">_x001e__x0001_N_x000b_ý</t>
  </si>
  <si>
    <t xml:space="preserve">_x001e__x0002_L‰ý</t>
  </si>
  <si>
    <t xml:space="preserve">_x001e__x0003_N9ý</t>
  </si>
  <si>
    <t xml:space="preserve">_x001e__x0004_MŠý</t>
  </si>
  <si>
    <t xml:space="preserve">_x001e__x0005_N‹ý</t>
  </si>
  <si>
    <t xml:space="preserve">_x001e__x0006_L’½_x0012__x001e__x0007_d`Tæ@g1B'A_x0008_ý</t>
  </si>
  <si>
    <t xml:space="preserve">_x001e_	L_x001e_~_x0002_</t>
  </si>
  <si>
    <t xml:space="preserve">_x001f_I=@ý</t>
  </si>
  <si>
    <t xml:space="preserve">_x001f__x0001_N_x000b_ý</t>
  </si>
  <si>
    <t xml:space="preserve">_x001f__x0002_Lzý</t>
  </si>
  <si>
    <t xml:space="preserve">_x001f__x0003_N{ý</t>
  </si>
  <si>
    <t xml:space="preserve">_x001f__x0004_M|ý</t>
  </si>
  <si>
    <t xml:space="preserve">_x001f__x0005_N“ý</t>
  </si>
  <si>
    <t xml:space="preserve">_x001f__x0006_L”½_x0012__x001f__x0007_dUæ@gë_x0018_A_x0008_ý</t>
  </si>
  <si>
    <t xml:space="preserve">_x001f_	L_x001e_×Dª_x0012_l_x0002_*Œ_x001e_††††††††††††††††††††††††_x0008__x0002__x0010_ </t>
  </si>
  <si>
    <t xml:space="preserve">ˆ_x0004_@_x0001__x000f__x0008__x0002__x0010_!</t>
  </si>
  <si>
    <t xml:space="preserve">ˆ_x0004_@_x0001__x000f__x0008__x0002__x0010_"</t>
  </si>
  <si>
    <t xml:space="preserve">ˆ_x0004_@_x0001__x000f__x0008__x0002__x0010_#</t>
  </si>
  <si>
    <t xml:space="preserve">ü_x0008_@_x0001__x000f__x0008__x0002__x0010_$</t>
  </si>
  <si>
    <t xml:space="preserve">ˆ_x0004_@_x0001__x000f__x0008__x0002__x0010_%</t>
  </si>
  <si>
    <t xml:space="preserve">ˆ_x0004_@_x0001__x000f__x0008__x0002__x0010_&amp;</t>
  </si>
  <si>
    <t xml:space="preserve">ˆ_x0004_@_x0001__x000f__x0008__x0002__x0010_'</t>
  </si>
  <si>
    <t xml:space="preserve">ˆ_x0004_@_x0001__x000f__x0008__x0002__x0010_(</t>
  </si>
  <si>
    <t xml:space="preserve">ˆ_x0004_@_x0001__x000f__x0008__x0002__x0010_)</t>
  </si>
  <si>
    <t xml:space="preserve">l_x0007_@_x0001__x000f__x0008__x0002__x0010_*</t>
  </si>
  <si>
    <t xml:space="preserve">ˆ_x0004_@_x0001__x000f__x0008__x0002__x0010_+</t>
  </si>
  <si>
    <t xml:space="preserve">D_x0007_@_x0001__x000f__x0008__x0002__x0010_</t>
  </si>
  <si>
    <t xml:space="preserve">|_x0006_@_x0001__x000f_~_x0002_</t>
  </si>
  <si>
    <t xml:space="preserve"> I&gt;@ý</t>
  </si>
  <si>
    <t xml:space="preserve"> _x0001_N_x0018_ý</t>
  </si>
  <si>
    <t xml:space="preserve"> _x0002_L•ý</t>
  </si>
  <si>
    <t xml:space="preserve"> _x0003_N–ý</t>
  </si>
  <si>
    <t xml:space="preserve"> _x0004_M|ý</t>
  </si>
  <si>
    <t xml:space="preserve"> _x0005_N—ý</t>
  </si>
  <si>
    <t xml:space="preserve"> _x0006_L˜~_x0002_</t>
  </si>
  <si>
    <t xml:space="preserve"> _x0007_d Uæ@_x0003__x0002__x000e_ _x0008_gìQ¸_x001e_¥_x001f_Ð@ý</t>
  </si>
  <si>
    <t xml:space="preserve"> 	L™~_x0002_</t>
  </si>
  <si>
    <t xml:space="preserve">!I?@ý</t>
  </si>
  <si>
    <t xml:space="preserve">!_x0001_N_x0018_ý</t>
  </si>
  <si>
    <t xml:space="preserve">!_x0002_Lšý</t>
  </si>
  <si>
    <t xml:space="preserve">!_x0003_N›ý</t>
  </si>
  <si>
    <t xml:space="preserve">!_x0004_Mœý</t>
  </si>
  <si>
    <t xml:space="preserve">!_x0005_Ný</t>
  </si>
  <si>
    <t xml:space="preserve">!_x0006_Lž~_x0002_</t>
  </si>
  <si>
    <t xml:space="preserve">!_x0007_d Uæ@_x0003__x0002__x000e_!_x0008_ghfffæ¦¯@ý</t>
  </si>
  <si>
    <t xml:space="preserve">!	L(~_x0002_</t>
  </si>
  <si>
    <t xml:space="preserve">"I@@ý
"_x0001_N_x000b_ý</t>
  </si>
  <si>
    <t xml:space="preserve">"_x0002_LŸý
"_x0003_N ý</t>
  </si>
  <si>
    <t xml:space="preserve">"_x0004_Mmý
"_x0005_N¡ý</t>
  </si>
  <si>
    <t xml:space="preserve">"_x0006_L¢½_x0012_"_x0007_d Uæ@gUí_x0011_A_x0008_ý</t>
  </si>
  <si>
    <t xml:space="preserve">"	L£~_x0002_</t>
  </si>
  <si>
    <t xml:space="preserve">#I€@@ý</t>
  </si>
  <si>
    <t xml:space="preserve">#_x0001_N¤ý</t>
  </si>
  <si>
    <t xml:space="preserve">#_x0002_L¥ý</t>
  </si>
  <si>
    <t xml:space="preserve">#_x0003_N¦ý</t>
  </si>
  <si>
    <t xml:space="preserve">#_x0004_M§ý</t>
  </si>
  <si>
    <t xml:space="preserve">#_x0005_N¨ý</t>
  </si>
  <si>
    <t xml:space="preserve">#_x0006_L©½_x0012_#_x0007_d`Væ@gá_x000e__x001c_A_x0008_ý</t>
  </si>
  <si>
    <t xml:space="preserve">#	Lª~_x0002_</t>
  </si>
  <si>
    <t xml:space="preserve">$IA@ý</t>
  </si>
  <si>
    <t xml:space="preserve">$_x0001_N_x0018_ý</t>
  </si>
  <si>
    <t xml:space="preserve">$_x0002_L#ý</t>
  </si>
  <si>
    <t xml:space="preserve">$_x0003_Q$ý</t>
  </si>
  <si>
    <t xml:space="preserve">$_x0004_M%ý</t>
  </si>
  <si>
    <t xml:space="preserve">$_x0005_N&amp;ý</t>
  </si>
  <si>
    <t xml:space="preserve">$_x0006_L«~_x0002_</t>
  </si>
  <si>
    <t xml:space="preserve">$_x0007_d`Væ@_x0003__x0002__x000e_$_x0008_gr=</t>
  </si>
  <si>
    <t xml:space="preserve">×[®ã@ý</t>
  </si>
  <si>
    <t xml:space="preserve">$	L(~_x0002_</t>
  </si>
  <si>
    <t xml:space="preserve">%I€A@ý</t>
  </si>
  <si>
    <t xml:space="preserve">%_x0001_N_x0018_ý</t>
  </si>
  <si>
    <t xml:space="preserve">%_x0002_L¬ý</t>
  </si>
  <si>
    <t xml:space="preserve">%_x0003_e­ý</t>
  </si>
  <si>
    <t xml:space="preserve">%_x0004_M+ý</t>
  </si>
  <si>
    <t xml:space="preserve">%_x0005_M®ý</t>
  </si>
  <si>
    <t xml:space="preserve">%_x0006_L¯~_x0002_</t>
  </si>
  <si>
    <t xml:space="preserve">%_x0007_d`Væ@_x0003__x0002__x000e_%_x0008_g„ëQ¸_x001a_¸ò@ý</t>
  </si>
  <si>
    <t xml:space="preserve">%	L(~_x0002_</t>
  </si>
  <si>
    <t xml:space="preserve">&amp;IB@ý</t>
  </si>
  <si>
    <t xml:space="preserve">&amp;_x0001_N_x0018_ý</t>
  </si>
  <si>
    <t xml:space="preserve">&amp;_x0002_L°ý</t>
  </si>
  <si>
    <t xml:space="preserve">&amp;_x0003_e±ý</t>
  </si>
  <si>
    <t xml:space="preserve">&amp;_x0004_M²ý</t>
  </si>
  <si>
    <t xml:space="preserve">&amp;_x0005_M³ý</t>
  </si>
  <si>
    <t xml:space="preserve">&amp;_x0006_L´½_x0012_&amp;_x0007_d`Væ@ggœK_x0001__x0008_ý</t>
  </si>
  <si>
    <t xml:space="preserve">&amp;	L(~_x0002_</t>
  </si>
  <si>
    <t xml:space="preserve">'I€B@ý</t>
  </si>
  <si>
    <t xml:space="preserve">'_x0001_N_x000b_ý</t>
  </si>
  <si>
    <t xml:space="preserve">'_x0002_L#ý</t>
  </si>
  <si>
    <t xml:space="preserve">'_x0003_Q$ý</t>
  </si>
  <si>
    <t xml:space="preserve">'_x0004_M%ý</t>
  </si>
  <si>
    <t xml:space="preserve">'_x0005_N&amp;ý</t>
  </si>
  <si>
    <t xml:space="preserve">'_x0006_Lµ~_x0002_</t>
  </si>
  <si>
    <t xml:space="preserve">'_x0007_d`Væ@_x0003__x0002__x000e_'_x0008_gffffî ã@ý</t>
  </si>
  <si>
    <t xml:space="preserve">'	L(~_x0002_</t>
  </si>
  <si>
    <t xml:space="preserve">(IC@ý</t>
  </si>
  <si>
    <t xml:space="preserve">(_x0001_N_x000b_ý</t>
  </si>
  <si>
    <t xml:space="preserve">(_x0002_L¶ý</t>
  </si>
  <si>
    <t xml:space="preserve">(_x0003_N·ý</t>
  </si>
  <si>
    <t xml:space="preserve">(_x0004_M+ý</t>
  </si>
  <si>
    <t xml:space="preserve">(_x0005_J¸ý</t>
  </si>
  <si>
    <t xml:space="preserve">(_x0006_L¹~_x0002_</t>
  </si>
  <si>
    <t xml:space="preserve">(_x0007_d`Væ@_x0003__x0002__x000e_(_x0008_gp=</t>
  </si>
  <si>
    <t xml:space="preserve">×³;Ó@ý</t>
  </si>
  <si>
    <t xml:space="preserve">(	L(~_x0002_</t>
  </si>
  <si>
    <t xml:space="preserve">)I€C@ý</t>
  </si>
  <si>
    <t xml:space="preserve">)_x0001_N_x000b_ý</t>
  </si>
  <si>
    <t xml:space="preserve">)_x0002_Lºý</t>
  </si>
  <si>
    <t xml:space="preserve">)_x0003_e­ý</t>
  </si>
  <si>
    <t xml:space="preserve">)_x0004_M+ý</t>
  </si>
  <si>
    <t xml:space="preserve">)_x0005_M®ý</t>
  </si>
  <si>
    <t xml:space="preserve">)_x0006_L»~_x0002_</t>
  </si>
  <si>
    <t xml:space="preserve">)_x0007_d`Væ@_x0003__x0002__x000e_)_x0008_g2333ß1ò@ý</t>
  </si>
  <si>
    <t xml:space="preserve">)	L(~_x0002_</t>
  </si>
  <si>
    <t xml:space="preserve">*ID@ý</t>
  </si>
  <si>
    <t xml:space="preserve">*_x0001_N_x000b_ý</t>
  </si>
  <si>
    <t xml:space="preserve">*_x0002_L°ý</t>
  </si>
  <si>
    <t xml:space="preserve">*_x0003_e±ý</t>
  </si>
  <si>
    <t xml:space="preserve">*_x0004_M²ý</t>
  </si>
  <si>
    <t xml:space="preserve">*_x0005_M³ý</t>
  </si>
  <si>
    <t xml:space="preserve">*_x0006_L¼½_x0012_*_x0007_d`Væ@gGfB_x0001__x0008_ý</t>
  </si>
  <si>
    <t xml:space="preserve">*	L(~_x0002_</t>
  </si>
  <si>
    <t xml:space="preserve">+I€D@ý</t>
  </si>
  <si>
    <t xml:space="preserve">+_x0001_N_x000b_ý</t>
  </si>
  <si>
    <t xml:space="preserve">+_x0002_L)ý</t>
  </si>
  <si>
    <t xml:space="preserve">+_x0003_N*ý</t>
  </si>
  <si>
    <t xml:space="preserve">+_x0004_M+ý</t>
  </si>
  <si>
    <t xml:space="preserve">+_x0005_J½ý</t>
  </si>
  <si>
    <t xml:space="preserve">+_x0006_L¾½_x0012_+_x0007_d`Væ@g_x0013_¸_x0001__x0008_ý</t>
  </si>
  <si>
    <t xml:space="preserve">+	L(~_x0002_</t>
  </si>
  <si>
    <t xml:space="preserve">IE@ý</t>
  </si>
  <si>
    <t xml:space="preserve">_x0001_N_x000b_ý</t>
  </si>
  <si>
    <t xml:space="preserve">_x0002_L.ý</t>
  </si>
  <si>
    <t xml:space="preserve">_x0003_N/ý</t>
  </si>
  <si>
    <t xml:space="preserve">_x0004_M+ý</t>
  </si>
  <si>
    <t xml:space="preserve">_x0005_U¿ý</t>
  </si>
  <si>
    <t xml:space="preserve">_x0006_LÀ~_x0002_</t>
  </si>
  <si>
    <t xml:space="preserve">_x0007_d`Væ@_x0003__x0002__x000e_</t>
  </si>
  <si>
    <t xml:space="preserve">_x0008_g„ëQ¸fíâ@ý</t>
  </si>
  <si>
    <t xml:space="preserve">	L(×_x001e_"_x0008_ð†††††&gt;_x0002__x0012_¾_x000f_@F‹_x0008__x0010_‹_x0008_d_x0002_A</t>
  </si>
  <si>
    <t xml:space="preserve">_x0003__x0001__x0001__x0003__x001d__x000f__x0016__x0005__x0001__x0016__x0016__x0005__x0005_™_x0002_­</t>
  </si>
  <si>
    <t xml:space="preserve">åZ_x000b_	_x0001__x0002__x0001__x0002__x0001__x0001__x0001__x0002__x0002__x0002__x0001__x0002__x0003__x0003__x0001__x0002__x0004__x0004__x0001__x0002__x0005__x0005__x0001__x0002__x0006__x0006__x0001__x0002__x0007__x0007__x0001__x0002__x0008__x0008__x0001__x0002_		g_x0008__x0017_g_x0008__x0002__x0001_ÿÿÿÿ_x0003_D</t>
  </si>
  <si>
    <t xml:space="preserve">_x0001__x0002__x0003__x0004__x0005__x0006__x0007__x0008_	</t>
  </si>
  <si>
    <t xml:space="preserve">þÿÿÿ_x000f__x0010_þÿÿÿ_x0012__x0013__x0014__x0015__x0016__x0017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N_x0003_ê­_x001a_—iÿÿÿ_x0001_ÀÿÀÿÀÿÀÿÀÿÀÿÀÿÀÿÀÿÀÿÀÿÀÿÀÿÀÿÀÿ_x0001__x0001__x0001__x0001__x0001_ÀÿÀÿžçÀÿÀÿÀÿ_x0010__x0004_Àÿ_x0010__x0004_Àÿ_x0010__x0004_ÀÿÀÿžçÀÿžçÀÿžçÀÿžçÀÿ_x0010__x0004_Àÿ_x0018__x0006_ÀÿàÀÿàÀÿàÀÿàÀÿàÀÿàÀÿàÀÿàÀÿàÀÿàÀÿàÀÿàÀÿàÀÿàÀÿàÀÿàÀÿàÀÿàÀÿàÀÿàÀÿàÀÿàÀÿàÀÿàÀÿàÀÿàÀÿàÀÿD`DD@ü_x0001_`Àÿü_x0001_`ÀÿüŸgÀÿüŸçÀÿüãÀÿü—åÀÿüÿÿ_x0001_ÀÿüÿÿÀÿüÿÿÀÿüÿÿ_x0001_Àÿüÿÿ_x0001_ÀÿüÿÿÀÿüÿÿ_x0001_Àÿüÿÿ_x0001_Àÿüÿÿ_x0001_ÀÿüÿÿÀÿüÿÿ_x0001_ÀÿüÿÿÀÿüÿÿÀÿüÿÿ_x0001_Àÿüÿÿ_x0001_Àÿüÿÿ_x0001_Àÿüÿÿ_x0001_Àÿüÿÿ_x0001_Àÿüÿÿ_x0001_Àÿüÿÿ_x0001_ÀÿüÿÿÀüÿÿ_x0001_Àÿüÿÿ_x0001_Àÿÿÿÿ_x0001_ÀÿüÿÿÀüÿÿÀÿÿÿÿ_x0001_Àÿÿÿÿ_x0001_Àÿüÿÿ_x0001_ÀÿüŸçÀÿüÿÿ_x0001_ÀÿüÿÿÀÿ÷_x000f__x000c__x0001_Ð/à=</t>
  </si>
  <si>
    <t xml:space="preserve">þÿ</t>
  </si>
  <si>
    <t xml:space="preserve">_x0002__x0001_à…ŸòùOh_x0010_«‘_x0008_+'³Ù0ˆ_x0006__x0001_8€@_x0008_H_x000c_X</t>
  </si>
  <si>
    <t xml:space="preserve">d_x0012_p_x0002_°_x0004__x0013__x0004__x0008__x001f__x0004_ _Sfs‚@j_ÞØ_x0001_@ªs‘§Û_x0001__x001f__x0007_WPS hˆ&lt;hþÿ</t>
  </si>
  <si>
    <t xml:space="preserve">_x0002__x0002__x0002_ÕÍÕœ._x001b__x0010_“—_x0008_+</t>
  </si>
  <si>
    <t xml:space="preserve">ù®D_x0005_ÕÍÕœ._x001b__x0010_“—_x0008_+</t>
  </si>
  <si>
    <t xml:space="preserve">ù®ŒH_x0004__x0001_(€0_x000b_8_x0010_@_x0002_°_x0004__x0013__x0004__x0008__x000b__x000b__x0001__x0005_0_x0001_t€|_x0002_„_x0003_Ô_x0002__x0002__x0004_ICV_x0003__x0013_KSOProductBuildVer_x0002_°_x0004__x0013__x0004__x0008__x001f_$7F6D2319C9D44AA8ADCFE63B25D959EF_13_x001f__x0012_2052-12.1.0.20784_x0005_DocumentSummaryInformation8_x0002_ÿÿÿÿÿÿÿÿÿÿÿÿ_x0011_Œ_x0001_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6.45"/>
    <col collapsed="false" customWidth="true" hidden="false" outlineLevel="0" max="28" min="28" style="0" width="16.31"/>
    <col collapsed="false" customWidth="true" hidden="false" outlineLevel="0" max="29" min="29" style="0" width="31.33"/>
    <col collapsed="false" customWidth="true" hidden="false" outlineLevel="0" max="30" min="30" style="0" width="13.95"/>
    <col collapsed="false" customWidth="true" hidden="false" outlineLevel="0" max="31" min="31" style="0" width="30.36"/>
    <col collapsed="false" customWidth="true" hidden="false" outlineLevel="0" max="32" min="32" style="0" width="13.81"/>
    <col collapsed="false" customWidth="true" hidden="false" outlineLevel="0" max="33" min="33" style="0" width="26.75"/>
    <col collapsed="false" customWidth="true" hidden="false" outlineLevel="0" max="34" min="34" style="0" width="11.44"/>
    <col collapsed="false" customWidth="true" hidden="false" outlineLevel="0" max="35" min="35" style="0" width="31.33"/>
    <col collapsed="false" customWidth="true" hidden="false" outlineLevel="0" max="36" min="36" style="0" width="12.42"/>
    <col collapsed="false" customWidth="true" hidden="false" outlineLevel="0" max="37" min="37" style="0" width="296.22"/>
    <col collapsed="false" customWidth="true" hidden="false" outlineLevel="0" max="38" min="38" style="0" width="250.5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3</v>
      </c>
      <c r="J5" s="0" t="s">
        <v>14</v>
      </c>
      <c r="K5" s="0" t="s">
        <v>15</v>
      </c>
      <c r="L5" s="0" t="s">
        <v>16</v>
      </c>
      <c r="M5" s="0" t="s">
        <v>17</v>
      </c>
      <c r="N5" s="0" t="s">
        <v>18</v>
      </c>
      <c r="O5" s="0" t="s">
        <v>19</v>
      </c>
      <c r="P5" s="0" t="s">
        <v>20</v>
      </c>
      <c r="Q5" s="0" t="s">
        <v>21</v>
      </c>
      <c r="R5" s="0" t="s">
        <v>22</v>
      </c>
      <c r="S5" s="0" t="s">
        <v>23</v>
      </c>
      <c r="T5" s="0" t="s">
        <v>24</v>
      </c>
      <c r="U5" s="0" t="s">
        <v>25</v>
      </c>
      <c r="V5" s="0" t="s">
        <v>26</v>
      </c>
      <c r="W5" s="0" t="s">
        <v>27</v>
      </c>
      <c r="X5" s="0" t="s">
        <v>28</v>
      </c>
      <c r="Y5" s="0" t="s">
        <v>29</v>
      </c>
      <c r="Z5" s="0" t="s">
        <v>30</v>
      </c>
      <c r="AA5" s="0" t="s">
        <v>31</v>
      </c>
      <c r="AB5" s="0" t="s">
        <v>32</v>
      </c>
      <c r="AC5" s="0" t="s">
        <v>33</v>
      </c>
      <c r="AD5" s="0" t="s">
        <v>34</v>
      </c>
      <c r="AE5" s="0" t="s">
        <v>35</v>
      </c>
      <c r="AF5" s="0" t="s">
        <v>36</v>
      </c>
      <c r="AG5" s="0" t="s">
        <v>37</v>
      </c>
      <c r="AH5" s="0" t="s">
        <v>38</v>
      </c>
      <c r="AI5" s="0" t="s">
        <v>39</v>
      </c>
      <c r="AJ5" s="0" t="s">
        <v>40</v>
      </c>
      <c r="AK5" s="0" t="s">
        <v>41</v>
      </c>
      <c r="AL5" s="0" t="s">
        <v>42</v>
      </c>
    </row>
    <row r="6" customFormat="false" ht="12.8" hidden="false" customHeight="false" outlineLevel="0" collapsed="false">
      <c r="A6" s="0" t="s">
        <v>43</v>
      </c>
    </row>
    <row r="7" customFormat="false" ht="12.8" hidden="false" customHeight="false" outlineLevel="0" collapsed="false">
      <c r="A7" s="0" t="s">
        <v>44</v>
      </c>
    </row>
    <row r="8" customFormat="false" ht="12.8" hidden="false" customHeight="false" outlineLevel="0" collapsed="false">
      <c r="A8" s="0" t="s">
        <v>45</v>
      </c>
    </row>
    <row r="9" customFormat="false" ht="12.8" hidden="false" customHeight="false" outlineLevel="0" collapsed="false">
      <c r="A9" s="0" t="s">
        <v>46</v>
      </c>
    </row>
    <row r="10" customFormat="false" ht="12.8" hidden="false" customHeight="false" outlineLevel="0" collapsed="false">
      <c r="A10" s="0" t="s">
        <v>47</v>
      </c>
    </row>
    <row r="11" customFormat="false" ht="12.8" hidden="false" customHeight="false" outlineLevel="0" collapsed="false">
      <c r="A11" s="0" t="s">
        <v>48</v>
      </c>
    </row>
    <row r="12" customFormat="false" ht="12.8" hidden="false" customHeight="false" outlineLevel="0" collapsed="false">
      <c r="A12" s="0" t="s">
        <v>49</v>
      </c>
    </row>
    <row r="13" customFormat="false" ht="12.8" hidden="false" customHeight="false" outlineLevel="0" collapsed="false">
      <c r="A13" s="0" t="s">
        <v>50</v>
      </c>
    </row>
    <row r="14" customFormat="false" ht="12.8" hidden="false" customHeight="false" outlineLevel="0" collapsed="false">
      <c r="A14" s="0" t="s">
        <v>51</v>
      </c>
    </row>
    <row r="15" customFormat="false" ht="12.8" hidden="false" customHeight="false" outlineLevel="0" collapsed="false">
      <c r="A15" s="0" t="s">
        <v>52</v>
      </c>
    </row>
    <row r="16" customFormat="false" ht="12.8" hidden="false" customHeight="false" outlineLevel="0" collapsed="false">
      <c r="A16" s="0" t="s">
        <v>53</v>
      </c>
    </row>
    <row r="17" customFormat="false" ht="12.8" hidden="false" customHeight="false" outlineLevel="0" collapsed="false">
      <c r="A17" s="0" t="s">
        <v>54</v>
      </c>
    </row>
    <row r="18" customFormat="false" ht="12.8" hidden="false" customHeight="false" outlineLevel="0" collapsed="false">
      <c r="A18" s="0" t="s">
        <v>55</v>
      </c>
    </row>
    <row r="19" customFormat="false" ht="12.8" hidden="false" customHeight="false" outlineLevel="0" collapsed="false">
      <c r="A19" s="0" t="s">
        <v>56</v>
      </c>
    </row>
    <row r="20" customFormat="false" ht="12.8" hidden="false" customHeight="false" outlineLevel="0" collapsed="false">
      <c r="A20" s="0" t="s">
        <v>57</v>
      </c>
    </row>
    <row r="21" customFormat="false" ht="12.8" hidden="false" customHeight="false" outlineLevel="0" collapsed="false">
      <c r="A21" s="0" t="s">
        <v>58</v>
      </c>
    </row>
    <row r="22" customFormat="false" ht="12.8" hidden="false" customHeight="false" outlineLevel="0" collapsed="false">
      <c r="A22" s="0" t="s">
        <v>59</v>
      </c>
    </row>
    <row r="23" customFormat="false" ht="12.8" hidden="false" customHeight="false" outlineLevel="0" collapsed="false">
      <c r="A23" s="0" t="s">
        <v>60</v>
      </c>
    </row>
    <row r="24" customFormat="false" ht="12.8" hidden="false" customHeight="false" outlineLevel="0" collapsed="false">
      <c r="A24" s="0" t="s">
        <v>61</v>
      </c>
    </row>
    <row r="25" customFormat="false" ht="12.8" hidden="false" customHeight="false" outlineLevel="0" collapsed="false">
      <c r="A25" s="0" t="s">
        <v>62</v>
      </c>
    </row>
    <row r="26" customFormat="false" ht="12.8" hidden="false" customHeight="false" outlineLevel="0" collapsed="false">
      <c r="A26" s="0" t="s">
        <v>63</v>
      </c>
    </row>
    <row r="27" customFormat="false" ht="12.8" hidden="false" customHeight="false" outlineLevel="0" collapsed="false">
      <c r="A27" s="0" t="s">
        <v>64</v>
      </c>
    </row>
    <row r="28" customFormat="false" ht="12.8" hidden="false" customHeight="false" outlineLevel="0" collapsed="false">
      <c r="A28" s="0" t="s">
        <v>65</v>
      </c>
    </row>
    <row r="29" customFormat="false" ht="12.8" hidden="false" customHeight="false" outlineLevel="0" collapsed="false">
      <c r="A29" s="0" t="s">
        <v>66</v>
      </c>
    </row>
    <row r="30" customFormat="false" ht="12.8" hidden="false" customHeight="false" outlineLevel="0" collapsed="false">
      <c r="A30" s="0" t="s">
        <v>67</v>
      </c>
    </row>
    <row r="31" customFormat="false" ht="12.8" hidden="false" customHeight="false" outlineLevel="0" collapsed="false">
      <c r="A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  <c r="B34" s="0" t="s">
        <v>72</v>
      </c>
    </row>
    <row r="35" customFormat="false" ht="12.8" hidden="false" customHeight="false" outlineLevel="0" collapsed="false">
      <c r="A35" s="0" t="s">
        <v>73</v>
      </c>
    </row>
    <row r="36" customFormat="false" ht="12.8" hidden="false" customHeight="false" outlineLevel="0" collapsed="false">
      <c r="A36" s="0" t="s">
        <v>74</v>
      </c>
    </row>
    <row r="37" customFormat="false" ht="12.8" hidden="false" customHeight="false" outlineLevel="0" collapsed="false">
      <c r="A37" s="0" t="s">
        <v>75</v>
      </c>
    </row>
    <row r="38" customFormat="false" ht="12.8" hidden="false" customHeight="false" outlineLevel="0" collapsed="false">
      <c r="A38" s="0" t="s">
        <v>76</v>
      </c>
    </row>
    <row r="39" customFormat="false" ht="12.8" hidden="false" customHeight="false" outlineLevel="0" collapsed="false">
      <c r="A39" s="0" t="s">
        <v>77</v>
      </c>
    </row>
    <row r="40" customFormat="false" ht="12.8" hidden="false" customHeight="false" outlineLevel="0" collapsed="false">
      <c r="A40" s="0" t="s">
        <v>78</v>
      </c>
    </row>
    <row r="41" customFormat="false" ht="12.8" hidden="false" customHeight="false" outlineLevel="0" collapsed="false">
      <c r="A41" s="0" t="s">
        <v>79</v>
      </c>
    </row>
    <row r="42" customFormat="false" ht="12.8" hidden="false" customHeight="false" outlineLevel="0" collapsed="false">
      <c r="A42" s="0" t="s">
        <v>80</v>
      </c>
    </row>
    <row r="43" customFormat="false" ht="12.8" hidden="false" customHeight="false" outlineLevel="0" collapsed="false">
      <c r="A43" s="0" t="s">
        <v>81</v>
      </c>
    </row>
    <row r="44" customFormat="false" ht="12.8" hidden="false" customHeight="false" outlineLevel="0" collapsed="false">
      <c r="A44" s="0" t="s">
        <v>82</v>
      </c>
    </row>
    <row r="45" customFormat="false" ht="12.8" hidden="false" customHeight="false" outlineLevel="0" collapsed="false">
      <c r="A45" s="0" t="s">
        <v>83</v>
      </c>
    </row>
    <row r="46" customFormat="false" ht="12.8" hidden="false" customHeight="false" outlineLevel="0" collapsed="false">
      <c r="A46" s="0" t="s">
        <v>84</v>
      </c>
    </row>
    <row r="47" customFormat="false" ht="12.8" hidden="false" customHeight="false" outlineLevel="0" collapsed="false">
      <c r="A47" s="0" t="s">
        <v>85</v>
      </c>
    </row>
    <row r="48" customFormat="false" ht="12.8" hidden="false" customHeight="false" outlineLevel="0" collapsed="false">
      <c r="A48" s="0" t="s">
        <v>86</v>
      </c>
    </row>
    <row r="49" customFormat="false" ht="12.8" hidden="false" customHeight="false" outlineLevel="0" collapsed="false">
      <c r="A49" s="0" t="s">
        <v>87</v>
      </c>
    </row>
    <row r="50" customFormat="false" ht="12.8" hidden="false" customHeight="false" outlineLevel="0" collapsed="false">
      <c r="A50" s="0" t="s">
        <v>88</v>
      </c>
    </row>
    <row r="51" customFormat="false" ht="12.8" hidden="false" customHeight="false" outlineLevel="0" collapsed="false">
      <c r="A51" s="0" t="s">
        <v>89</v>
      </c>
    </row>
    <row r="52" customFormat="false" ht="12.8" hidden="false" customHeight="false" outlineLevel="0" collapsed="false">
      <c r="A52" s="0" t="s">
        <v>90</v>
      </c>
    </row>
    <row r="53" customFormat="false" ht="12.8" hidden="false" customHeight="false" outlineLevel="0" collapsed="false">
      <c r="A53" s="0" t="s">
        <v>91</v>
      </c>
    </row>
    <row r="54" customFormat="false" ht="12.8" hidden="false" customHeight="false" outlineLevel="0" collapsed="false">
      <c r="A54" s="0" t="s">
        <v>92</v>
      </c>
    </row>
    <row r="55" customFormat="false" ht="12.8" hidden="false" customHeight="false" outlineLevel="0" collapsed="false">
      <c r="A55" s="0" t="s">
        <v>93</v>
      </c>
    </row>
    <row r="56" customFormat="false" ht="12.8" hidden="false" customHeight="false" outlineLevel="0" collapsed="false">
      <c r="A56" s="0" t="s">
        <v>94</v>
      </c>
    </row>
    <row r="57" customFormat="false" ht="12.8" hidden="false" customHeight="false" outlineLevel="0" collapsed="false">
      <c r="A57" s="0" t="s">
        <v>95</v>
      </c>
    </row>
    <row r="58" customFormat="false" ht="12.8" hidden="false" customHeight="false" outlineLevel="0" collapsed="false">
      <c r="A58" s="0" t="s">
        <v>96</v>
      </c>
    </row>
    <row r="59" customFormat="false" ht="12.8" hidden="false" customHeight="false" outlineLevel="0" collapsed="false">
      <c r="A59" s="0" t="s">
        <v>97</v>
      </c>
    </row>
    <row r="60" customFormat="false" ht="12.8" hidden="false" customHeight="false" outlineLevel="0" collapsed="false">
      <c r="A60" s="0" t="s">
        <v>98</v>
      </c>
    </row>
    <row r="61" customFormat="false" ht="12.8" hidden="false" customHeight="false" outlineLevel="0" collapsed="false">
      <c r="A61" s="0" t="s">
        <v>99</v>
      </c>
    </row>
    <row r="62" customFormat="false" ht="12.8" hidden="false" customHeight="false" outlineLevel="0" collapsed="false">
      <c r="A62" s="0" t="s">
        <v>100</v>
      </c>
    </row>
    <row r="63" customFormat="false" ht="12.8" hidden="false" customHeight="false" outlineLevel="0" collapsed="false">
      <c r="A63" s="0" t="s">
        <v>101</v>
      </c>
    </row>
    <row r="64" customFormat="false" ht="12.8" hidden="false" customHeight="false" outlineLevel="0" collapsed="false">
      <c r="A64" s="0" t="s">
        <v>102</v>
      </c>
    </row>
    <row r="65" customFormat="false" ht="12.8" hidden="false" customHeight="false" outlineLevel="0" collapsed="false">
      <c r="A65" s="0" t="s">
        <v>103</v>
      </c>
    </row>
    <row r="66" customFormat="false" ht="12.8" hidden="false" customHeight="false" outlineLevel="0" collapsed="false">
      <c r="A66" s="0" t="s">
        <v>104</v>
      </c>
    </row>
    <row r="67" customFormat="false" ht="12.8" hidden="false" customHeight="false" outlineLevel="0" collapsed="false">
      <c r="A67" s="0" t="s">
        <v>105</v>
      </c>
    </row>
    <row r="68" customFormat="false" ht="12.8" hidden="false" customHeight="false" outlineLevel="0" collapsed="false">
      <c r="A68" s="0" t="s">
        <v>106</v>
      </c>
    </row>
    <row r="69" customFormat="false" ht="12.8" hidden="false" customHeight="false" outlineLevel="0" collapsed="false">
      <c r="A69" s="0" t="s">
        <v>107</v>
      </c>
    </row>
    <row r="70" customFormat="false" ht="12.8" hidden="false" customHeight="false" outlineLevel="0" collapsed="false">
      <c r="A70" s="0" t="s">
        <v>108</v>
      </c>
    </row>
    <row r="71" customFormat="false" ht="12.8" hidden="false" customHeight="false" outlineLevel="0" collapsed="false">
      <c r="A71" s="0" t="s">
        <v>109</v>
      </c>
    </row>
    <row r="72" customFormat="false" ht="12.8" hidden="false" customHeight="false" outlineLevel="0" collapsed="false">
      <c r="A72" s="0" t="s">
        <v>110</v>
      </c>
      <c r="B72" s="0" t="s">
        <v>111</v>
      </c>
      <c r="C72" s="0" t="s">
        <v>112</v>
      </c>
      <c r="D72" s="0" t="s">
        <v>113</v>
      </c>
      <c r="E72" s="0" t="s">
        <v>114</v>
      </c>
    </row>
    <row r="73" customFormat="false" ht="12.8" hidden="false" customHeight="false" outlineLevel="0" collapsed="false">
      <c r="A73" s="0" t="s">
        <v>115</v>
      </c>
    </row>
    <row r="74" customFormat="false" ht="12.8" hidden="false" customHeight="false" outlineLevel="0" collapsed="false">
      <c r="A74" s="0" t="s">
        <v>116</v>
      </c>
    </row>
    <row r="75" customFormat="false" ht="12.8" hidden="false" customHeight="false" outlineLevel="0" collapsed="false">
      <c r="A75" s="0" t="s">
        <v>117</v>
      </c>
    </row>
    <row r="76" customFormat="false" ht="12.8" hidden="false" customHeight="false" outlineLevel="0" collapsed="false">
      <c r="A76" s="0" t="s">
        <v>118</v>
      </c>
      <c r="B76" s="0" t="s">
        <v>119</v>
      </c>
      <c r="C76" s="0" t="s">
        <v>120</v>
      </c>
    </row>
    <row r="77" customFormat="false" ht="12.8" hidden="false" customHeight="false" outlineLevel="0" collapsed="false">
      <c r="A77" s="0" t="s">
        <v>121</v>
      </c>
    </row>
    <row r="78" customFormat="false" ht="12.8" hidden="false" customHeight="false" outlineLevel="0" collapsed="false">
      <c r="A78" s="0" t="s">
        <v>122</v>
      </c>
    </row>
    <row r="79" customFormat="false" ht="12.8" hidden="false" customHeight="false" outlineLevel="0" collapsed="false">
      <c r="A79" s="0" t="s">
        <v>123</v>
      </c>
    </row>
    <row r="80" customFormat="false" ht="12.8" hidden="false" customHeight="false" outlineLevel="0" collapsed="false">
      <c r="A80" s="0" t="s">
        <v>124</v>
      </c>
    </row>
    <row r="81" customFormat="false" ht="12.8" hidden="false" customHeight="false" outlineLevel="0" collapsed="false">
      <c r="A81" s="0" t="s">
        <v>125</v>
      </c>
      <c r="B81" s="0" t="s">
        <v>126</v>
      </c>
    </row>
    <row r="82" customFormat="false" ht="12.8" hidden="false" customHeight="false" outlineLevel="0" collapsed="false">
      <c r="A82" s="0" t="s">
        <v>127</v>
      </c>
      <c r="B82" s="0" t="s">
        <v>128</v>
      </c>
      <c r="C82" s="0" t="s">
        <v>129</v>
      </c>
      <c r="D82" s="0" t="s">
        <v>130</v>
      </c>
    </row>
    <row r="83" customFormat="false" ht="12.8" hidden="false" customHeight="false" outlineLevel="0" collapsed="false">
      <c r="A83" s="0" t="s">
        <v>131</v>
      </c>
    </row>
    <row r="84" customFormat="false" ht="12.8" hidden="false" customHeight="false" outlineLevel="0" collapsed="false">
      <c r="A84" s="0" t="s">
        <v>132</v>
      </c>
    </row>
    <row r="85" customFormat="false" ht="12.8" hidden="false" customHeight="false" outlineLevel="0" collapsed="false">
      <c r="A85" s="0" t="s">
        <v>133</v>
      </c>
      <c r="B85" s="0" t="s">
        <v>134</v>
      </c>
    </row>
    <row r="86" customFormat="false" ht="12.8" hidden="false" customHeight="false" outlineLevel="0" collapsed="false">
      <c r="A86" s="0" t="s">
        <v>135</v>
      </c>
    </row>
    <row r="87" customFormat="false" ht="12.8" hidden="false" customHeight="false" outlineLevel="0" collapsed="false">
      <c r="A87" s="0" t="s">
        <v>136</v>
      </c>
    </row>
    <row r="88" customFormat="false" ht="12.8" hidden="false" customHeight="false" outlineLevel="0" collapsed="false">
      <c r="A88" s="0" t="s">
        <v>137</v>
      </c>
    </row>
    <row r="89" customFormat="false" ht="12.8" hidden="false" customHeight="false" outlineLevel="0" collapsed="false">
      <c r="A89" s="0" t="s">
        <v>138</v>
      </c>
    </row>
    <row r="90" customFormat="false" ht="12.8" hidden="false" customHeight="false" outlineLevel="0" collapsed="false">
      <c r="A90" s="0" t="s">
        <v>139</v>
      </c>
    </row>
    <row r="91" customFormat="false" ht="12.8" hidden="false" customHeight="false" outlineLevel="0" collapsed="false">
      <c r="A91" s="0" t="s">
        <v>140</v>
      </c>
      <c r="B91" s="0" t="s">
        <v>141</v>
      </c>
      <c r="C91" s="0" t="s">
        <v>142</v>
      </c>
      <c r="D91" s="0" t="e">
        <f aca="false">õœm1v¬î&gt;!V\HÀ™`_x0013_éÝ'Þ&gt;"ÎŒÈØ*¤¥Ñ_x0001_I /s_x0017_AHµ_x0015_›£{Þ&gt;£®U÷ð±„</f>
        <v>#N/A</v>
      </c>
    </row>
    <row r="92" customFormat="false" ht="12.8" hidden="false" customHeight="false" outlineLevel="0" collapsed="false">
      <c r="A92" s="0" t="s">
        <v>143</v>
      </c>
      <c r="B92" s="0" t="s">
        <v>144</v>
      </c>
    </row>
    <row r="93" customFormat="false" ht="12.8" hidden="false" customHeight="false" outlineLevel="0" collapsed="false">
      <c r="A93" s="0" t="s">
        <v>145</v>
      </c>
      <c r="B93" s="0" t="s">
        <v>146</v>
      </c>
    </row>
    <row r="94" customFormat="false" ht="12.8" hidden="false" customHeight="false" outlineLevel="0" collapsed="false">
      <c r="A94" s="0" t="s">
        <v>147</v>
      </c>
    </row>
    <row r="95" customFormat="false" ht="12.8" hidden="false" customHeight="false" outlineLevel="0" collapsed="false">
      <c r="A95" s="0" t="s">
        <v>148</v>
      </c>
    </row>
    <row r="96" customFormat="false" ht="12.8" hidden="false" customHeight="false" outlineLevel="0" collapsed="false">
      <c r="A96" s="0" t="s">
        <v>149</v>
      </c>
    </row>
    <row r="97" customFormat="false" ht="12.8" hidden="false" customHeight="false" outlineLevel="0" collapsed="false">
      <c r="A97" s="0" t="s">
        <v>150</v>
      </c>
      <c r="B97" s="0" t="s">
        <v>151</v>
      </c>
    </row>
    <row r="98" customFormat="false" ht="12.8" hidden="false" customHeight="false" outlineLevel="0" collapsed="false">
      <c r="A98" s="0" t="s">
        <v>152</v>
      </c>
    </row>
    <row r="99" customFormat="false" ht="12.8" hidden="false" customHeight="false" outlineLevel="0" collapsed="false">
      <c r="A99" s="0" t="s">
        <v>153</v>
      </c>
    </row>
    <row r="100" customFormat="false" ht="12.8" hidden="false" customHeight="false" outlineLevel="0" collapsed="false">
      <c r="A100" s="0" t="s">
        <v>154</v>
      </c>
    </row>
    <row r="101" customFormat="false" ht="12.8" hidden="false" customHeight="false" outlineLevel="0" collapsed="false">
      <c r="A101" s="0" t="s">
        <v>155</v>
      </c>
    </row>
    <row r="102" customFormat="false" ht="12.8" hidden="false" customHeight="false" outlineLevel="0" collapsed="false">
      <c r="A102" s="0" t="s">
        <v>156</v>
      </c>
      <c r="B102" s="0" t="s">
        <v>157</v>
      </c>
      <c r="C102" s="0" t="s">
        <v>158</v>
      </c>
      <c r="D102" s="0" t="s">
        <v>159</v>
      </c>
      <c r="E102" s="0" t="s">
        <v>160</v>
      </c>
      <c r="F102" s="0" t="s">
        <v>161</v>
      </c>
    </row>
    <row r="103" customFormat="false" ht="12.8" hidden="false" customHeight="false" outlineLevel="0" collapsed="false">
      <c r="A103" s="0" t="s">
        <v>162</v>
      </c>
    </row>
    <row r="104" customFormat="false" ht="12.8" hidden="false" customHeight="false" outlineLevel="0" collapsed="false">
      <c r="A104" s="0" t="s">
        <v>163</v>
      </c>
    </row>
    <row r="105" customFormat="false" ht="12.8" hidden="false" customHeight="false" outlineLevel="0" collapsed="false">
      <c r="A105" s="0" t="s">
        <v>164</v>
      </c>
    </row>
    <row r="106" customFormat="false" ht="12.8" hidden="false" customHeight="false" outlineLevel="0" collapsed="false">
      <c r="A106" s="0" t="s">
        <v>165</v>
      </c>
    </row>
    <row r="107" customFormat="false" ht="12.8" hidden="false" customHeight="false" outlineLevel="0" collapsed="false">
      <c r="A107" s="0" t="s">
        <v>166</v>
      </c>
    </row>
    <row r="108" customFormat="false" ht="12.8" hidden="false" customHeight="false" outlineLevel="0" collapsed="false">
      <c r="A108" s="0" t="s">
        <v>167</v>
      </c>
    </row>
    <row r="109" customFormat="false" ht="12.8" hidden="false" customHeight="false" outlineLevel="0" collapsed="false">
      <c r="A109" s="0" t="s">
        <v>168</v>
      </c>
      <c r="B109" s="0" t="s">
        <v>169</v>
      </c>
    </row>
    <row r="110" customFormat="false" ht="12.8" hidden="false" customHeight="false" outlineLevel="0" collapsed="false">
      <c r="A110" s="0" t="s">
        <v>170</v>
      </c>
    </row>
    <row r="111" customFormat="false" ht="12.8" hidden="false" customHeight="false" outlineLevel="0" collapsed="false">
      <c r="A111" s="0" t="s">
        <v>171</v>
      </c>
    </row>
    <row r="112" customFormat="false" ht="12.8" hidden="false" customHeight="false" outlineLevel="0" collapsed="false">
      <c r="A112" s="0" t="s">
        <v>172</v>
      </c>
    </row>
    <row r="113" customFormat="false" ht="12.8" hidden="false" customHeight="false" outlineLevel="0" collapsed="false">
      <c r="A113" s="0" t="s">
        <v>173</v>
      </c>
    </row>
    <row r="114" customFormat="false" ht="12.8" hidden="false" customHeight="false" outlineLevel="0" collapsed="false">
      <c r="A114" s="0" t="s">
        <v>174</v>
      </c>
    </row>
    <row r="115" customFormat="false" ht="12.8" hidden="false" customHeight="false" outlineLevel="0" collapsed="false">
      <c r="A115" s="0" t="s">
        <v>175</v>
      </c>
    </row>
    <row r="116" customFormat="false" ht="12.8" hidden="false" customHeight="false" outlineLevel="0" collapsed="false">
      <c r="A116" s="0" t="s">
        <v>176</v>
      </c>
      <c r="B116" s="0" t="s">
        <v>177</v>
      </c>
    </row>
    <row r="117" customFormat="false" ht="12.8" hidden="false" customHeight="false" outlineLevel="0" collapsed="false">
      <c r="A117" s="0" t="s">
        <v>178</v>
      </c>
    </row>
    <row r="118" customFormat="false" ht="12.8" hidden="false" customHeight="false" outlineLevel="0" collapsed="false">
      <c r="A118" s="0" t="s">
        <v>179</v>
      </c>
    </row>
    <row r="119" customFormat="false" ht="12.8" hidden="false" customHeight="false" outlineLevel="0" collapsed="false">
      <c r="A119" s="0" t="s">
        <v>180</v>
      </c>
    </row>
    <row r="120" customFormat="false" ht="12.8" hidden="false" customHeight="false" outlineLevel="0" collapsed="false">
      <c r="A120" s="0" t="s">
        <v>181</v>
      </c>
    </row>
    <row r="121" customFormat="false" ht="12.8" hidden="false" customHeight="false" outlineLevel="0" collapsed="false">
      <c r="A121" s="0" t="s">
        <v>182</v>
      </c>
    </row>
    <row r="122" customFormat="false" ht="12.8" hidden="false" customHeight="false" outlineLevel="0" collapsed="false">
      <c r="A122" s="0" t="s">
        <v>183</v>
      </c>
      <c r="B122" s="0" t="s">
        <v>184</v>
      </c>
      <c r="C122" s="0" t="s">
        <v>185</v>
      </c>
    </row>
    <row r="123" customFormat="false" ht="12.8" hidden="false" customHeight="false" outlineLevel="0" collapsed="false">
      <c r="A123" s="0" t="s">
        <v>186</v>
      </c>
    </row>
    <row r="124" customFormat="false" ht="12.8" hidden="false" customHeight="false" outlineLevel="0" collapsed="false">
      <c r="A124" s="0" t="s">
        <v>187</v>
      </c>
    </row>
    <row r="125" customFormat="false" ht="12.8" hidden="false" customHeight="false" outlineLevel="0" collapsed="false">
      <c r="A125" s="0" t="s">
        <v>188</v>
      </c>
    </row>
    <row r="126" customFormat="false" ht="12.8" hidden="false" customHeight="false" outlineLevel="0" collapsed="false">
      <c r="A126" s="0" t="s">
        <v>189</v>
      </c>
    </row>
    <row r="127" customFormat="false" ht="12.8" hidden="false" customHeight="false" outlineLevel="0" collapsed="false">
      <c r="A127" s="0" t="s">
        <v>190</v>
      </c>
    </row>
    <row r="128" customFormat="false" ht="12.8" hidden="false" customHeight="false" outlineLevel="0" collapsed="false">
      <c r="A128" s="0" t="s">
        <v>191</v>
      </c>
    </row>
    <row r="129" customFormat="false" ht="12.8" hidden="false" customHeight="false" outlineLevel="0" collapsed="false">
      <c r="A129" s="0" t="s">
        <v>192</v>
      </c>
    </row>
    <row r="130" customFormat="false" ht="12.8" hidden="false" customHeight="false" outlineLevel="0" collapsed="false">
      <c r="A130" s="0" t="s">
        <v>193</v>
      </c>
    </row>
    <row r="131" customFormat="false" ht="12.8" hidden="false" customHeight="false" outlineLevel="0" collapsed="false">
      <c r="A131" s="0" t="s">
        <v>194</v>
      </c>
    </row>
    <row r="132" customFormat="false" ht="12.8" hidden="false" customHeight="false" outlineLevel="0" collapsed="false">
      <c r="A132" s="0" t="s">
        <v>195</v>
      </c>
    </row>
    <row r="133" customFormat="false" ht="12.8" hidden="false" customHeight="false" outlineLevel="0" collapsed="false">
      <c r="A133" s="0" t="s">
        <v>196</v>
      </c>
      <c r="B133" s="0" t="s">
        <v>197</v>
      </c>
      <c r="C133" s="0" t="s">
        <v>198</v>
      </c>
    </row>
    <row r="134" customFormat="false" ht="12.8" hidden="false" customHeight="false" outlineLevel="0" collapsed="false">
      <c r="A134" s="0" t="s">
        <v>199</v>
      </c>
      <c r="B134" s="0" t="s">
        <v>200</v>
      </c>
      <c r="C134" s="0" t="s">
        <v>201</v>
      </c>
    </row>
    <row r="135" customFormat="false" ht="12.8" hidden="false" customHeight="false" outlineLevel="0" collapsed="false">
      <c r="A135" s="0" t="s">
        <v>202</v>
      </c>
    </row>
    <row r="136" customFormat="false" ht="12.8" hidden="false" customHeight="false" outlineLevel="0" collapsed="false">
      <c r="A136" s="0" t="s">
        <v>203</v>
      </c>
    </row>
    <row r="137" customFormat="false" ht="12.8" hidden="false" customHeight="false" outlineLevel="0" collapsed="false">
      <c r="A137" s="0" t="s">
        <v>204</v>
      </c>
    </row>
    <row r="138" customFormat="false" ht="12.8" hidden="false" customHeight="false" outlineLevel="0" collapsed="false">
      <c r="A138" s="0" t="s">
        <v>205</v>
      </c>
    </row>
    <row r="139" customFormat="false" ht="12.8" hidden="false" customHeight="false" outlineLevel="0" collapsed="false">
      <c r="A139" s="0" t="s">
        <v>206</v>
      </c>
    </row>
    <row r="140" customFormat="false" ht="12.8" hidden="false" customHeight="false" outlineLevel="0" collapsed="false">
      <c r="A140" s="0" t="s">
        <v>207</v>
      </c>
    </row>
    <row r="141" customFormat="false" ht="12.8" hidden="false" customHeight="false" outlineLevel="0" collapsed="false">
      <c r="A141" s="0" t="s">
        <v>208</v>
      </c>
      <c r="B141" s="0" t="s">
        <v>209</v>
      </c>
    </row>
    <row r="142" customFormat="false" ht="12.8" hidden="false" customHeight="false" outlineLevel="0" collapsed="false">
      <c r="A142" s="0" t="s">
        <v>210</v>
      </c>
      <c r="B142" s="0" t="s">
        <v>211</v>
      </c>
      <c r="C142" s="0" t="s">
        <v>212</v>
      </c>
    </row>
    <row r="143" customFormat="false" ht="12.8" hidden="false" customHeight="false" outlineLevel="0" collapsed="false">
      <c r="A143" s="0" t="s">
        <v>213</v>
      </c>
    </row>
    <row r="144" customFormat="false" ht="12.8" hidden="false" customHeight="false" outlineLevel="0" collapsed="false">
      <c r="A144" s="0" t="s">
        <v>214</v>
      </c>
    </row>
    <row r="145" customFormat="false" ht="12.8" hidden="false" customHeight="false" outlineLevel="0" collapsed="false">
      <c r="A145" s="0" t="s">
        <v>215</v>
      </c>
    </row>
    <row r="146" customFormat="false" ht="12.8" hidden="false" customHeight="false" outlineLevel="0" collapsed="false">
      <c r="A146" s="0" t="s">
        <v>216</v>
      </c>
      <c r="B146" s="0" t="s">
        <v>217</v>
      </c>
      <c r="C146" s="0" t="s">
        <v>218</v>
      </c>
    </row>
    <row r="147" customFormat="false" ht="12.8" hidden="false" customHeight="false" outlineLevel="0" collapsed="false">
      <c r="A147" s="0" t="s">
        <v>219</v>
      </c>
    </row>
    <row r="148" customFormat="false" ht="12.8" hidden="false" customHeight="false" outlineLevel="0" collapsed="false">
      <c r="A148" s="0" t="s">
        <v>220</v>
      </c>
    </row>
    <row r="149" customFormat="false" ht="12.8" hidden="false" customHeight="false" outlineLevel="0" collapsed="false">
      <c r="A149" s="0" t="s">
        <v>221</v>
      </c>
    </row>
    <row r="150" customFormat="false" ht="12.8" hidden="false" customHeight="false" outlineLevel="0" collapsed="false">
      <c r="A150" s="0" t="s">
        <v>222</v>
      </c>
    </row>
    <row r="151" customFormat="false" ht="12.8" hidden="false" customHeight="false" outlineLevel="0" collapsed="false">
      <c r="A151" s="0" t="s">
        <v>223</v>
      </c>
    </row>
    <row r="152" customFormat="false" ht="12.8" hidden="false" customHeight="false" outlineLevel="0" collapsed="false">
      <c r="A152" s="0" t="s">
        <v>224</v>
      </c>
    </row>
    <row r="153" customFormat="false" ht="12.8" hidden="false" customHeight="false" outlineLevel="0" collapsed="false">
      <c r="A153" s="0" t="s">
        <v>225</v>
      </c>
    </row>
    <row r="154" customFormat="false" ht="12.8" hidden="false" customHeight="false" outlineLevel="0" collapsed="false">
      <c r="A154" s="0" t="s">
        <v>226</v>
      </c>
    </row>
    <row r="155" customFormat="false" ht="12.8" hidden="false" customHeight="false" outlineLevel="0" collapsed="false">
      <c r="A155" s="0" t="s">
        <v>227</v>
      </c>
    </row>
    <row r="156" customFormat="false" ht="12.8" hidden="false" customHeight="false" outlineLevel="0" collapsed="false">
      <c r="A156" s="0" t="s">
        <v>228</v>
      </c>
    </row>
    <row r="157" customFormat="false" ht="12.8" hidden="false" customHeight="false" outlineLevel="0" collapsed="false">
      <c r="A157" s="0" t="s">
        <v>229</v>
      </c>
    </row>
    <row r="158" customFormat="false" ht="12.8" hidden="false" customHeight="false" outlineLevel="0" collapsed="false">
      <c r="A158" s="0" t="s">
        <v>230</v>
      </c>
    </row>
    <row r="159" customFormat="false" ht="12.8" hidden="false" customHeight="false" outlineLevel="0" collapsed="false">
      <c r="A159" s="0" t="s">
        <v>231</v>
      </c>
    </row>
    <row r="161" customFormat="false" ht="12.8" hidden="false" customHeight="false" outlineLevel="0" collapsed="false">
      <c r="A161" s="0" t="s">
        <v>232</v>
      </c>
    </row>
    <row r="162" customFormat="false" ht="12.8" hidden="false" customHeight="false" outlineLevel="0" collapsed="false">
      <c r="A162" s="0" t="s">
        <v>233</v>
      </c>
    </row>
    <row r="163" customFormat="false" ht="12.8" hidden="false" customHeight="false" outlineLevel="0" collapsed="false">
      <c r="A163" s="0" t="s">
        <v>231</v>
      </c>
    </row>
    <row r="165" customFormat="false" ht="12.8" hidden="false" customHeight="false" outlineLevel="0" collapsed="false">
      <c r="A165" s="0" t="s">
        <v>234</v>
      </c>
    </row>
    <row r="166" customFormat="false" ht="12.8" hidden="false" customHeight="false" outlineLevel="0" collapsed="false">
      <c r="A166" s="0" t="s">
        <v>235</v>
      </c>
    </row>
    <row r="167" customFormat="false" ht="12.8" hidden="false" customHeight="false" outlineLevel="0" collapsed="false">
      <c r="A167" s="0" t="s">
        <v>236</v>
      </c>
    </row>
    <row r="168" customFormat="false" ht="12.8" hidden="false" customHeight="false" outlineLevel="0" collapsed="false">
      <c r="A168" s="0" t="s">
        <v>237</v>
      </c>
    </row>
    <row r="169" customFormat="false" ht="12.8" hidden="false" customHeight="false" outlineLevel="0" collapsed="false">
      <c r="A169" s="0" t="s">
        <v>238</v>
      </c>
    </row>
    <row r="170" customFormat="false" ht="12.8" hidden="false" customHeight="false" outlineLevel="0" collapsed="false">
      <c r="A170" s="0" t="s">
        <v>239</v>
      </c>
    </row>
    <row r="171" customFormat="false" ht="12.8" hidden="false" customHeight="false" outlineLevel="0" collapsed="false">
      <c r="A171" s="0" t="s">
        <v>240</v>
      </c>
    </row>
    <row r="172" customFormat="false" ht="12.8" hidden="false" customHeight="false" outlineLevel="0" collapsed="false">
      <c r="A172" s="0" t="s">
        <v>241</v>
      </c>
    </row>
    <row r="173" customFormat="false" ht="12.8" hidden="false" customHeight="false" outlineLevel="0" collapsed="false">
      <c r="A173" s="0" t="s">
        <v>242</v>
      </c>
    </row>
    <row r="174" customFormat="false" ht="12.8" hidden="false" customHeight="false" outlineLevel="0" collapsed="false">
      <c r="A174" s="0" t="s">
        <v>243</v>
      </c>
    </row>
    <row r="175" customFormat="false" ht="12.8" hidden="false" customHeight="false" outlineLevel="0" collapsed="false">
      <c r="A175" s="0" t="s">
        <v>244</v>
      </c>
    </row>
    <row r="176" customFormat="false" ht="12.8" hidden="false" customHeight="false" outlineLevel="0" collapsed="false">
      <c r="A176" s="0" t="s">
        <v>245</v>
      </c>
    </row>
    <row r="177" customFormat="false" ht="12.8" hidden="false" customHeight="false" outlineLevel="0" collapsed="false">
      <c r="A177" s="0" t="s">
        <v>246</v>
      </c>
    </row>
    <row r="178" customFormat="false" ht="12.8" hidden="false" customHeight="false" outlineLevel="0" collapsed="false">
      <c r="A178" s="0" t="s">
        <v>247</v>
      </c>
    </row>
    <row r="179" customFormat="false" ht="12.8" hidden="false" customHeight="false" outlineLevel="0" collapsed="false">
      <c r="A179" s="0" t="s">
        <v>248</v>
      </c>
    </row>
    <row r="180" customFormat="false" ht="12.8" hidden="false" customHeight="false" outlineLevel="0" collapsed="false">
      <c r="A180" s="0" t="s">
        <v>249</v>
      </c>
    </row>
    <row r="181" customFormat="false" ht="12.8" hidden="false" customHeight="false" outlineLevel="0" collapsed="false">
      <c r="A181" s="0" t="s">
        <v>250</v>
      </c>
    </row>
    <row r="182" customFormat="false" ht="12.8" hidden="false" customHeight="false" outlineLevel="0" collapsed="false">
      <c r="A182" s="0" t="s">
        <v>251</v>
      </c>
    </row>
    <row r="183" customFormat="false" ht="12.8" hidden="false" customHeight="false" outlineLevel="0" collapsed="false">
      <c r="A183" s="0" t="s">
        <v>252</v>
      </c>
    </row>
    <row r="184" customFormat="false" ht="12.8" hidden="false" customHeight="false" outlineLevel="0" collapsed="false">
      <c r="A184" s="0" t="s">
        <v>253</v>
      </c>
    </row>
    <row r="185" customFormat="false" ht="12.8" hidden="false" customHeight="false" outlineLevel="0" collapsed="false">
      <c r="A185" s="0" t="s">
        <v>254</v>
      </c>
    </row>
    <row r="186" customFormat="false" ht="12.8" hidden="false" customHeight="false" outlineLevel="0" collapsed="false">
      <c r="A186" s="0" t="s">
        <v>255</v>
      </c>
    </row>
    <row r="187" customFormat="false" ht="12.8" hidden="false" customHeight="false" outlineLevel="0" collapsed="false">
      <c r="A187" s="0" t="s">
        <v>256</v>
      </c>
    </row>
    <row r="188" customFormat="false" ht="12.8" hidden="false" customHeight="false" outlineLevel="0" collapsed="false">
      <c r="A188" s="0" t="s">
        <v>257</v>
      </c>
    </row>
    <row r="189" customFormat="false" ht="12.8" hidden="false" customHeight="false" outlineLevel="0" collapsed="false">
      <c r="A189" s="0" t="s">
        <v>258</v>
      </c>
    </row>
    <row r="190" customFormat="false" ht="12.8" hidden="false" customHeight="false" outlineLevel="0" collapsed="false">
      <c r="A190" s="0" t="s">
        <v>259</v>
      </c>
    </row>
    <row r="191" customFormat="false" ht="12.8" hidden="false" customHeight="false" outlineLevel="0" collapsed="false">
      <c r="A191" s="0" t="s">
        <v>260</v>
      </c>
    </row>
    <row r="192" customFormat="false" ht="12.8" hidden="false" customHeight="false" outlineLevel="0" collapsed="false">
      <c r="A192" s="0" t="s">
        <v>261</v>
      </c>
    </row>
    <row r="193" customFormat="false" ht="12.8" hidden="false" customHeight="false" outlineLevel="0" collapsed="false">
      <c r="A193" s="0" t="s">
        <v>262</v>
      </c>
    </row>
    <row r="194" customFormat="false" ht="12.8" hidden="false" customHeight="false" outlineLevel="0" collapsed="false">
      <c r="A194" s="0" t="s">
        <v>263</v>
      </c>
    </row>
    <row r="195" customFormat="false" ht="12.8" hidden="false" customHeight="false" outlineLevel="0" collapsed="false">
      <c r="A195" s="0" t="s">
        <v>264</v>
      </c>
    </row>
    <row r="196" customFormat="false" ht="12.8" hidden="false" customHeight="false" outlineLevel="0" collapsed="false">
      <c r="A196" s="0" t="s">
        <v>265</v>
      </c>
    </row>
    <row r="197" customFormat="false" ht="12.8" hidden="false" customHeight="false" outlineLevel="0" collapsed="false">
      <c r="A197" s="0" t="s">
        <v>266</v>
      </c>
    </row>
    <row r="198" customFormat="false" ht="12.8" hidden="false" customHeight="false" outlineLevel="0" collapsed="false">
      <c r="A198" s="0" t="s">
        <v>267</v>
      </c>
    </row>
    <row r="199" customFormat="false" ht="12.8" hidden="false" customHeight="false" outlineLevel="0" collapsed="false">
      <c r="A199" s="0" t="s">
        <v>268</v>
      </c>
    </row>
    <row r="200" customFormat="false" ht="12.8" hidden="false" customHeight="false" outlineLevel="0" collapsed="false">
      <c r="A200" s="0" t="s">
        <v>269</v>
      </c>
    </row>
    <row r="201" customFormat="false" ht="12.8" hidden="false" customHeight="false" outlineLevel="0" collapsed="false">
      <c r="A201" s="0" t="s">
        <v>270</v>
      </c>
    </row>
    <row r="202" customFormat="false" ht="12.8" hidden="false" customHeight="false" outlineLevel="0" collapsed="false">
      <c r="A202" s="0" t="s">
        <v>271</v>
      </c>
    </row>
    <row r="203" customFormat="false" ht="12.8" hidden="false" customHeight="false" outlineLevel="0" collapsed="false">
      <c r="A203" s="0" t="s">
        <v>272</v>
      </c>
    </row>
    <row r="204" customFormat="false" ht="12.8" hidden="false" customHeight="false" outlineLevel="0" collapsed="false">
      <c r="A204" s="0" t="s">
        <v>273</v>
      </c>
    </row>
    <row r="205" customFormat="false" ht="12.8" hidden="false" customHeight="false" outlineLevel="0" collapsed="false">
      <c r="A205" s="0" t="s">
        <v>274</v>
      </c>
    </row>
    <row r="206" customFormat="false" ht="12.8" hidden="false" customHeight="false" outlineLevel="0" collapsed="false">
      <c r="A206" s="0" t="s">
        <v>275</v>
      </c>
    </row>
    <row r="207" customFormat="false" ht="12.8" hidden="false" customHeight="false" outlineLevel="0" collapsed="false">
      <c r="A207" s="0" t="s">
        <v>276</v>
      </c>
    </row>
    <row r="208" customFormat="false" ht="12.8" hidden="false" customHeight="false" outlineLevel="0" collapsed="false">
      <c r="A208" s="0" t="s">
        <v>277</v>
      </c>
    </row>
    <row r="209" customFormat="false" ht="12.8" hidden="false" customHeight="false" outlineLevel="0" collapsed="false">
      <c r="A209" s="0" t="s">
        <v>278</v>
      </c>
    </row>
    <row r="210" customFormat="false" ht="12.8" hidden="false" customHeight="false" outlineLevel="0" collapsed="false">
      <c r="A210" s="0" t="s">
        <v>279</v>
      </c>
    </row>
    <row r="211" customFormat="false" ht="12.8" hidden="false" customHeight="false" outlineLevel="0" collapsed="false">
      <c r="A211" s="0" t="s">
        <v>280</v>
      </c>
    </row>
    <row r="212" customFormat="false" ht="12.8" hidden="false" customHeight="false" outlineLevel="0" collapsed="false">
      <c r="A212" s="0" t="s">
        <v>281</v>
      </c>
    </row>
    <row r="213" customFormat="false" ht="12.8" hidden="false" customHeight="false" outlineLevel="0" collapsed="false">
      <c r="A213" s="0" t="s">
        <v>282</v>
      </c>
    </row>
    <row r="214" customFormat="false" ht="12.8" hidden="false" customHeight="false" outlineLevel="0" collapsed="false">
      <c r="A214" s="0" t="s">
        <v>283</v>
      </c>
    </row>
    <row r="215" customFormat="false" ht="12.8" hidden="false" customHeight="false" outlineLevel="0" collapsed="false">
      <c r="A215" s="0" t="s">
        <v>284</v>
      </c>
    </row>
    <row r="216" customFormat="false" ht="12.8" hidden="false" customHeight="false" outlineLevel="0" collapsed="false">
      <c r="A216" s="0" t="s">
        <v>285</v>
      </c>
    </row>
    <row r="217" customFormat="false" ht="12.8" hidden="false" customHeight="false" outlineLevel="0" collapsed="false">
      <c r="A217" s="0" t="s">
        <v>286</v>
      </c>
    </row>
    <row r="218" customFormat="false" ht="12.8" hidden="false" customHeight="false" outlineLevel="0" collapsed="false">
      <c r="A218" s="0" t="s">
        <v>287</v>
      </c>
    </row>
    <row r="219" customFormat="false" ht="12.8" hidden="false" customHeight="false" outlineLevel="0" collapsed="false">
      <c r="A219" s="0" t="s">
        <v>288</v>
      </c>
    </row>
    <row r="220" customFormat="false" ht="12.8" hidden="false" customHeight="false" outlineLevel="0" collapsed="false">
      <c r="A220" s="0" t="s">
        <v>289</v>
      </c>
    </row>
    <row r="221" customFormat="false" ht="12.8" hidden="false" customHeight="false" outlineLevel="0" collapsed="false">
      <c r="A221" s="0" t="s">
        <v>290</v>
      </c>
    </row>
    <row r="222" customFormat="false" ht="12.8" hidden="false" customHeight="false" outlineLevel="0" collapsed="false">
      <c r="A222" s="0" t="s">
        <v>291</v>
      </c>
    </row>
    <row r="223" customFormat="false" ht="12.8" hidden="false" customHeight="false" outlineLevel="0" collapsed="false">
      <c r="A223" s="0" t="s">
        <v>292</v>
      </c>
    </row>
    <row r="224" customFormat="false" ht="12.8" hidden="false" customHeight="false" outlineLevel="0" collapsed="false">
      <c r="A224" s="0" t="s">
        <v>293</v>
      </c>
    </row>
    <row r="225" customFormat="false" ht="12.8" hidden="false" customHeight="false" outlineLevel="0" collapsed="false">
      <c r="A225" s="0" t="s">
        <v>294</v>
      </c>
    </row>
    <row r="226" customFormat="false" ht="12.8" hidden="false" customHeight="false" outlineLevel="0" collapsed="false">
      <c r="A226" s="0" t="s">
        <v>295</v>
      </c>
    </row>
    <row r="227" customFormat="false" ht="12.8" hidden="false" customHeight="false" outlineLevel="0" collapsed="false">
      <c r="A227" s="0" t="s">
        <v>296</v>
      </c>
    </row>
    <row r="228" customFormat="false" ht="12.8" hidden="false" customHeight="false" outlineLevel="0" collapsed="false">
      <c r="A228" s="0" t="s">
        <v>297</v>
      </c>
    </row>
    <row r="229" customFormat="false" ht="12.8" hidden="false" customHeight="false" outlineLevel="0" collapsed="false">
      <c r="A229" s="0" t="s">
        <v>298</v>
      </c>
    </row>
    <row r="230" customFormat="false" ht="12.8" hidden="false" customHeight="false" outlineLevel="0" collapsed="false">
      <c r="A230" s="0" t="s">
        <v>299</v>
      </c>
    </row>
    <row r="231" customFormat="false" ht="12.8" hidden="false" customHeight="false" outlineLevel="0" collapsed="false">
      <c r="A231" s="0" t="s">
        <v>300</v>
      </c>
    </row>
    <row r="232" customFormat="false" ht="12.8" hidden="false" customHeight="false" outlineLevel="0" collapsed="false">
      <c r="A232" s="0" t="s">
        <v>301</v>
      </c>
    </row>
    <row r="233" customFormat="false" ht="12.8" hidden="false" customHeight="false" outlineLevel="0" collapsed="false">
      <c r="A233" s="0" t="s">
        <v>302</v>
      </c>
    </row>
    <row r="234" customFormat="false" ht="12.8" hidden="false" customHeight="false" outlineLevel="0" collapsed="false">
      <c r="A234" s="0" t="s">
        <v>303</v>
      </c>
    </row>
    <row r="235" customFormat="false" ht="12.8" hidden="false" customHeight="false" outlineLevel="0" collapsed="false">
      <c r="A235" s="0" t="s">
        <v>304</v>
      </c>
    </row>
    <row r="236" customFormat="false" ht="12.8" hidden="false" customHeight="false" outlineLevel="0" collapsed="false">
      <c r="A236" s="0" t="s">
        <v>305</v>
      </c>
    </row>
    <row r="237" customFormat="false" ht="12.8" hidden="false" customHeight="false" outlineLevel="0" collapsed="false">
      <c r="A237" s="0" t="s">
        <v>306</v>
      </c>
      <c r="B237" s="0" t="s">
        <v>307</v>
      </c>
    </row>
    <row r="238" customFormat="false" ht="12.8" hidden="false" customHeight="false" outlineLevel="0" collapsed="false">
      <c r="A238" s="0" t="s">
        <v>308</v>
      </c>
    </row>
    <row r="239" customFormat="false" ht="12.8" hidden="false" customHeight="false" outlineLevel="0" collapsed="false">
      <c r="A239" s="0" t="s">
        <v>309</v>
      </c>
    </row>
    <row r="240" customFormat="false" ht="12.8" hidden="false" customHeight="false" outlineLevel="0" collapsed="false">
      <c r="A240" s="0" t="s">
        <v>310</v>
      </c>
    </row>
    <row r="241" customFormat="false" ht="12.8" hidden="false" customHeight="false" outlineLevel="0" collapsed="false">
      <c r="A241" s="0" t="s">
        <v>311</v>
      </c>
    </row>
    <row r="242" customFormat="false" ht="12.8" hidden="false" customHeight="false" outlineLevel="0" collapsed="false">
      <c r="A242" s="0" t="s">
        <v>312</v>
      </c>
    </row>
    <row r="243" customFormat="false" ht="12.8" hidden="false" customHeight="false" outlineLevel="0" collapsed="false">
      <c r="A243" s="0" t="s">
        <v>313</v>
      </c>
    </row>
    <row r="244" customFormat="false" ht="12.8" hidden="false" customHeight="false" outlineLevel="0" collapsed="false">
      <c r="A244" s="0" t="s">
        <v>314</v>
      </c>
      <c r="B244" s="0" t="s">
        <v>269</v>
      </c>
    </row>
    <row r="245" customFormat="false" ht="12.8" hidden="false" customHeight="false" outlineLevel="0" collapsed="false">
      <c r="A245" s="0" t="s">
        <v>315</v>
      </c>
    </row>
    <row r="246" customFormat="false" ht="12.8" hidden="false" customHeight="false" outlineLevel="0" collapsed="false">
      <c r="A246" s="0" t="s">
        <v>316</v>
      </c>
    </row>
    <row r="247" customFormat="false" ht="12.8" hidden="false" customHeight="false" outlineLevel="0" collapsed="false">
      <c r="A247" s="0" t="s">
        <v>317</v>
      </c>
    </row>
    <row r="248" customFormat="false" ht="12.8" hidden="false" customHeight="false" outlineLevel="0" collapsed="false">
      <c r="A248" s="0" t="s">
        <v>318</v>
      </c>
    </row>
    <row r="249" customFormat="false" ht="12.8" hidden="false" customHeight="false" outlineLevel="0" collapsed="false">
      <c r="A249" s="0" t="s">
        <v>319</v>
      </c>
    </row>
    <row r="250" customFormat="false" ht="12.8" hidden="false" customHeight="false" outlineLevel="0" collapsed="false">
      <c r="A250" s="0" t="s">
        <v>320</v>
      </c>
    </row>
    <row r="251" customFormat="false" ht="12.8" hidden="false" customHeight="false" outlineLevel="0" collapsed="false">
      <c r="A251" s="0" t="s">
        <v>321</v>
      </c>
    </row>
    <row r="252" customFormat="false" ht="12.8" hidden="false" customHeight="false" outlineLevel="0" collapsed="false">
      <c r="A252" s="0" t="s">
        <v>322</v>
      </c>
    </row>
    <row r="253" customFormat="false" ht="12.8" hidden="false" customHeight="false" outlineLevel="0" collapsed="false">
      <c r="A253" s="0" t="s">
        <v>323</v>
      </c>
    </row>
    <row r="254" customFormat="false" ht="12.8" hidden="false" customHeight="false" outlineLevel="0" collapsed="false">
      <c r="A254" s="0" t="s">
        <v>324</v>
      </c>
    </row>
    <row r="256" customFormat="false" ht="12.8" hidden="false" customHeight="false" outlineLevel="0" collapsed="false">
      <c r="A256" s="0" t="s">
        <v>325</v>
      </c>
    </row>
    <row r="258" customFormat="false" ht="12.8" hidden="false" customHeight="false" outlineLevel="0" collapsed="false">
      <c r="A258" s="0" t="s">
        <v>326</v>
      </c>
    </row>
    <row r="260" customFormat="false" ht="12.8" hidden="false" customHeight="false" outlineLevel="0" collapsed="false">
      <c r="A260" s="0" t="s">
        <v>327</v>
      </c>
    </row>
    <row r="262" customFormat="false" ht="12.8" hidden="false" customHeight="false" outlineLevel="0" collapsed="false">
      <c r="A262" s="0" t="s">
        <v>328</v>
      </c>
    </row>
    <row r="264" customFormat="false" ht="12.8" hidden="false" customHeight="false" outlineLevel="0" collapsed="false">
      <c r="A264" s="0" t="s">
        <v>329</v>
      </c>
    </row>
    <row r="266" customFormat="false" ht="12.8" hidden="false" customHeight="false" outlineLevel="0" collapsed="false">
      <c r="A266" s="0" t="s">
        <v>330</v>
      </c>
    </row>
    <row r="268" customFormat="false" ht="12.8" hidden="false" customHeight="false" outlineLevel="0" collapsed="false">
      <c r="A268" s="0" t="s">
        <v>331</v>
      </c>
    </row>
    <row r="269" customFormat="false" ht="12.8" hidden="false" customHeight="false" outlineLevel="0" collapsed="false">
      <c r="A269" s="0" t="s">
        <v>332</v>
      </c>
    </row>
    <row r="271" customFormat="false" ht="12.8" hidden="false" customHeight="false" outlineLevel="0" collapsed="false">
      <c r="A271" s="0" t="s">
        <v>333</v>
      </c>
    </row>
    <row r="272" customFormat="false" ht="12.8" hidden="false" customHeight="false" outlineLevel="0" collapsed="false">
      <c r="A272" s="0" t="s">
        <v>334</v>
      </c>
    </row>
    <row r="273" customFormat="false" ht="12.8" hidden="false" customHeight="false" outlineLevel="0" collapsed="false">
      <c r="A273" s="0" t="s">
        <v>335</v>
      </c>
    </row>
    <row r="274" customFormat="false" ht="12.8" hidden="false" customHeight="false" outlineLevel="0" collapsed="false">
      <c r="A274" s="0" t="s">
        <v>336</v>
      </c>
    </row>
    <row r="275" customFormat="false" ht="12.8" hidden="false" customHeight="false" outlineLevel="0" collapsed="false">
      <c r="A275" s="0" t="s">
        <v>337</v>
      </c>
    </row>
    <row r="276" customFormat="false" ht="12.8" hidden="false" customHeight="false" outlineLevel="0" collapsed="false">
      <c r="A276" s="0" t="s">
        <v>338</v>
      </c>
    </row>
    <row r="277" customFormat="false" ht="12.8" hidden="false" customHeight="false" outlineLevel="0" collapsed="false">
      <c r="A277" s="0" t="s">
        <v>339</v>
      </c>
    </row>
    <row r="278" customFormat="false" ht="12.8" hidden="false" customHeight="false" outlineLevel="0" collapsed="false">
      <c r="A278" s="0" t="s">
        <v>340</v>
      </c>
    </row>
    <row r="279" customFormat="false" ht="12.8" hidden="false" customHeight="false" outlineLevel="0" collapsed="false">
      <c r="A279" s="0" t="s">
        <v>341</v>
      </c>
    </row>
    <row r="280" customFormat="false" ht="12.8" hidden="false" customHeight="false" outlineLevel="0" collapsed="false">
      <c r="A280" s="0" t="s">
        <v>342</v>
      </c>
    </row>
    <row r="281" customFormat="false" ht="12.8" hidden="false" customHeight="false" outlineLevel="0" collapsed="false">
      <c r="A281" s="0" t="s">
        <v>343</v>
      </c>
    </row>
    <row r="282" customFormat="false" ht="12.8" hidden="false" customHeight="false" outlineLevel="0" collapsed="false">
      <c r="A282" s="0" t="s">
        <v>344</v>
      </c>
    </row>
    <row r="283" customFormat="false" ht="12.8" hidden="false" customHeight="false" outlineLevel="0" collapsed="false">
      <c r="A283" s="0" t="s">
        <v>345</v>
      </c>
    </row>
    <row r="284" customFormat="false" ht="12.8" hidden="false" customHeight="false" outlineLevel="0" collapsed="false">
      <c r="A284" s="0" t="s">
        <v>346</v>
      </c>
    </row>
    <row r="285" customFormat="false" ht="12.8" hidden="false" customHeight="false" outlineLevel="0" collapsed="false">
      <c r="A285" s="0" t="s">
        <v>347</v>
      </c>
    </row>
    <row r="286" customFormat="false" ht="12.8" hidden="false" customHeight="false" outlineLevel="0" collapsed="false">
      <c r="A286" s="0" t="s">
        <v>348</v>
      </c>
    </row>
    <row r="287" customFormat="false" ht="12.8" hidden="false" customHeight="false" outlineLevel="0" collapsed="false">
      <c r="A287" s="0" t="s">
        <v>349</v>
      </c>
    </row>
    <row r="288" customFormat="false" ht="12.8" hidden="false" customHeight="false" outlineLevel="0" collapsed="false">
      <c r="A288" s="0" t="s">
        <v>350</v>
      </c>
    </row>
    <row r="290" customFormat="false" ht="12.8" hidden="false" customHeight="false" outlineLevel="0" collapsed="false">
      <c r="A290" s="0" t="s">
        <v>351</v>
      </c>
    </row>
    <row r="292" customFormat="false" ht="12.8" hidden="false" customHeight="false" outlineLevel="0" collapsed="false">
      <c r="A292" s="0" t="s">
        <v>352</v>
      </c>
    </row>
    <row r="294" customFormat="false" ht="12.8" hidden="false" customHeight="false" outlineLevel="0" collapsed="false">
      <c r="A294" s="0" t="s">
        <v>353</v>
      </c>
    </row>
    <row r="296" customFormat="false" ht="12.8" hidden="false" customHeight="false" outlineLevel="0" collapsed="false">
      <c r="A296" s="0" t="s">
        <v>354</v>
      </c>
    </row>
    <row r="298" customFormat="false" ht="12.8" hidden="false" customHeight="false" outlineLevel="0" collapsed="false">
      <c r="A298" s="0" t="s">
        <v>355</v>
      </c>
    </row>
    <row r="300" customFormat="false" ht="12.8" hidden="false" customHeight="false" outlineLevel="0" collapsed="false">
      <c r="A300" s="0" t="s">
        <v>356</v>
      </c>
    </row>
    <row r="302" customFormat="false" ht="12.8" hidden="false" customHeight="false" outlineLevel="0" collapsed="false">
      <c r="A302" s="0" t="s">
        <v>357</v>
      </c>
    </row>
    <row r="303" customFormat="false" ht="12.8" hidden="false" customHeight="false" outlineLevel="0" collapsed="false">
      <c r="A303" s="0" t="s">
        <v>358</v>
      </c>
    </row>
    <row r="305" customFormat="false" ht="12.8" hidden="false" customHeight="false" outlineLevel="0" collapsed="false">
      <c r="A305" s="0" t="s">
        <v>359</v>
      </c>
    </row>
    <row r="306" customFormat="false" ht="12.8" hidden="false" customHeight="false" outlineLevel="0" collapsed="false">
      <c r="A306" s="0" t="s">
        <v>360</v>
      </c>
    </row>
    <row r="307" customFormat="false" ht="12.8" hidden="false" customHeight="false" outlineLevel="0" collapsed="false">
      <c r="A307" s="0" t="s">
        <v>361</v>
      </c>
    </row>
    <row r="308" customFormat="false" ht="12.8" hidden="false" customHeight="false" outlineLevel="0" collapsed="false">
      <c r="A308" s="0" t="s">
        <v>362</v>
      </c>
    </row>
    <row r="309" customFormat="false" ht="12.8" hidden="false" customHeight="false" outlineLevel="0" collapsed="false">
      <c r="A309" s="0" t="s">
        <v>363</v>
      </c>
    </row>
    <row r="310" customFormat="false" ht="12.8" hidden="false" customHeight="false" outlineLevel="0" collapsed="false">
      <c r="A310" s="0" t="s">
        <v>364</v>
      </c>
    </row>
    <row r="311" customFormat="false" ht="12.8" hidden="false" customHeight="false" outlineLevel="0" collapsed="false">
      <c r="A311" s="0" t="s">
        <v>365</v>
      </c>
    </row>
    <row r="312" customFormat="false" ht="12.8" hidden="false" customHeight="false" outlineLevel="0" collapsed="false">
      <c r="A312" s="0" t="s">
        <v>366</v>
      </c>
    </row>
    <row r="313" customFormat="false" ht="12.8" hidden="false" customHeight="false" outlineLevel="0" collapsed="false">
      <c r="A313" s="0" t="s">
        <v>367</v>
      </c>
    </row>
    <row r="314" customFormat="false" ht="12.8" hidden="false" customHeight="false" outlineLevel="0" collapsed="false">
      <c r="A314" s="0" t="s">
        <v>368</v>
      </c>
    </row>
    <row r="315" customFormat="false" ht="12.8" hidden="false" customHeight="false" outlineLevel="0" collapsed="false">
      <c r="A315" s="0" t="s">
        <v>369</v>
      </c>
    </row>
    <row r="316" customFormat="false" ht="12.8" hidden="false" customHeight="false" outlineLevel="0" collapsed="false">
      <c r="A316" s="0" t="s">
        <v>370</v>
      </c>
    </row>
    <row r="317" customFormat="false" ht="12.8" hidden="false" customHeight="false" outlineLevel="0" collapsed="false">
      <c r="A317" s="0" t="s">
        <v>371</v>
      </c>
    </row>
    <row r="318" customFormat="false" ht="12.8" hidden="false" customHeight="false" outlineLevel="0" collapsed="false">
      <c r="A318" s="0" t="s">
        <v>372</v>
      </c>
    </row>
    <row r="319" customFormat="false" ht="12.8" hidden="false" customHeight="false" outlineLevel="0" collapsed="false">
      <c r="A319" s="0" t="s">
        <v>373</v>
      </c>
    </row>
    <row r="320" customFormat="false" ht="12.8" hidden="false" customHeight="false" outlineLevel="0" collapsed="false">
      <c r="A320" s="0" t="s">
        <v>374</v>
      </c>
    </row>
    <row r="321" customFormat="false" ht="12.8" hidden="false" customHeight="false" outlineLevel="0" collapsed="false">
      <c r="A321" s="0" t="s">
        <v>375</v>
      </c>
    </row>
    <row r="322" customFormat="false" ht="12.8" hidden="false" customHeight="false" outlineLevel="0" collapsed="false">
      <c r="A322" s="0" t="s">
        <v>376</v>
      </c>
      <c r="B322" s="0" t="s">
        <v>377</v>
      </c>
    </row>
    <row r="323" customFormat="false" ht="12.8" hidden="false" customHeight="false" outlineLevel="0" collapsed="false">
      <c r="A323" s="0" t="s">
        <v>378</v>
      </c>
    </row>
    <row r="324" customFormat="false" ht="12.8" hidden="false" customHeight="false" outlineLevel="0" collapsed="false">
      <c r="A324" s="0" t="s">
        <v>379</v>
      </c>
    </row>
    <row r="325" customFormat="false" ht="12.8" hidden="false" customHeight="false" outlineLevel="0" collapsed="false">
      <c r="A325" s="0" t="s">
        <v>380</v>
      </c>
    </row>
    <row r="326" customFormat="false" ht="12.8" hidden="false" customHeight="false" outlineLevel="0" collapsed="false">
      <c r="A326" s="0" t="s">
        <v>381</v>
      </c>
    </row>
    <row r="327" customFormat="false" ht="12.8" hidden="false" customHeight="false" outlineLevel="0" collapsed="false">
      <c r="A327" s="0" t="s">
        <v>382</v>
      </c>
    </row>
    <row r="328" customFormat="false" ht="12.8" hidden="false" customHeight="false" outlineLevel="0" collapsed="false">
      <c r="A328" s="0" t="s">
        <v>383</v>
      </c>
    </row>
    <row r="329" customFormat="false" ht="12.8" hidden="false" customHeight="false" outlineLevel="0" collapsed="false">
      <c r="A329" s="0" t="s">
        <v>384</v>
      </c>
    </row>
    <row r="330" customFormat="false" ht="12.8" hidden="false" customHeight="false" outlineLevel="0" collapsed="false">
      <c r="A330" s="0" t="s">
        <v>385</v>
      </c>
    </row>
    <row r="331" customFormat="false" ht="12.8" hidden="false" customHeight="false" outlineLevel="0" collapsed="false">
      <c r="A331" s="0" t="s">
        <v>386</v>
      </c>
    </row>
    <row r="332" customFormat="false" ht="12.8" hidden="false" customHeight="false" outlineLevel="0" collapsed="false">
      <c r="A332" s="0" t="s">
        <v>387</v>
      </c>
    </row>
    <row r="333" customFormat="false" ht="12.8" hidden="false" customHeight="false" outlineLevel="0" collapsed="false">
      <c r="A333" s="0" t="s">
        <v>388</v>
      </c>
    </row>
    <row r="334" customFormat="false" ht="12.8" hidden="false" customHeight="false" outlineLevel="0" collapsed="false">
      <c r="A334" s="0" t="s">
        <v>389</v>
      </c>
    </row>
    <row r="335" customFormat="false" ht="12.8" hidden="false" customHeight="false" outlineLevel="0" collapsed="false">
      <c r="A335" s="0" t="s">
        <v>390</v>
      </c>
    </row>
    <row r="336" customFormat="false" ht="12.8" hidden="false" customHeight="false" outlineLevel="0" collapsed="false">
      <c r="A336" s="0" t="s">
        <v>391</v>
      </c>
    </row>
    <row r="337" customFormat="false" ht="12.8" hidden="false" customHeight="false" outlineLevel="0" collapsed="false">
      <c r="A337" s="0" t="s">
        <v>392</v>
      </c>
    </row>
    <row r="338" customFormat="false" ht="12.8" hidden="false" customHeight="false" outlineLevel="0" collapsed="false">
      <c r="A338" s="0" t="s">
        <v>393</v>
      </c>
    </row>
    <row r="339" customFormat="false" ht="12.8" hidden="false" customHeight="false" outlineLevel="0" collapsed="false">
      <c r="A339" s="0" t="s">
        <v>394</v>
      </c>
    </row>
    <row r="340" customFormat="false" ht="12.8" hidden="false" customHeight="false" outlineLevel="0" collapsed="false">
      <c r="A340" s="0" t="s">
        <v>395</v>
      </c>
    </row>
    <row r="341" customFormat="false" ht="12.8" hidden="false" customHeight="false" outlineLevel="0" collapsed="false">
      <c r="A341" s="0" t="s">
        <v>396</v>
      </c>
    </row>
    <row r="342" customFormat="false" ht="12.8" hidden="false" customHeight="false" outlineLevel="0" collapsed="false">
      <c r="A342" s="0" t="s">
        <v>397</v>
      </c>
    </row>
    <row r="343" customFormat="false" ht="12.8" hidden="false" customHeight="false" outlineLevel="0" collapsed="false">
      <c r="A343" s="0" t="s">
        <v>398</v>
      </c>
    </row>
    <row r="344" customFormat="false" ht="12.8" hidden="false" customHeight="false" outlineLevel="0" collapsed="false">
      <c r="A344" s="0" t="s">
        <v>399</v>
      </c>
    </row>
    <row r="345" customFormat="false" ht="12.8" hidden="false" customHeight="false" outlineLevel="0" collapsed="false">
      <c r="A345" s="0" t="s">
        <v>400</v>
      </c>
    </row>
    <row r="346" customFormat="false" ht="12.8" hidden="false" customHeight="false" outlineLevel="0" collapsed="false">
      <c r="A346" s="0" t="s">
        <v>401</v>
      </c>
    </row>
    <row r="347" customFormat="false" ht="12.8" hidden="false" customHeight="false" outlineLevel="0" collapsed="false">
      <c r="A347" s="0" t="s">
        <v>402</v>
      </c>
    </row>
    <row r="348" customFormat="false" ht="12.8" hidden="false" customHeight="false" outlineLevel="0" collapsed="false">
      <c r="A348" s="0" t="s">
        <v>403</v>
      </c>
    </row>
    <row r="349" customFormat="false" ht="12.8" hidden="false" customHeight="false" outlineLevel="0" collapsed="false">
      <c r="A349" s="0" t="s">
        <v>404</v>
      </c>
    </row>
    <row r="350" customFormat="false" ht="12.8" hidden="false" customHeight="false" outlineLevel="0" collapsed="false">
      <c r="A350" s="0" t="s">
        <v>405</v>
      </c>
    </row>
    <row r="351" customFormat="false" ht="12.8" hidden="false" customHeight="false" outlineLevel="0" collapsed="false">
      <c r="A351" s="0" t="s">
        <v>406</v>
      </c>
    </row>
    <row r="352" customFormat="false" ht="12.8" hidden="false" customHeight="false" outlineLevel="0" collapsed="false">
      <c r="A352" s="0" t="s">
        <v>407</v>
      </c>
    </row>
    <row r="353" customFormat="false" ht="12.8" hidden="false" customHeight="false" outlineLevel="0" collapsed="false">
      <c r="A353" s="0" t="s">
        <v>408</v>
      </c>
    </row>
    <row r="354" customFormat="false" ht="12.8" hidden="false" customHeight="false" outlineLevel="0" collapsed="false">
      <c r="A354" s="0" t="s">
        <v>409</v>
      </c>
    </row>
    <row r="355" customFormat="false" ht="12.8" hidden="false" customHeight="false" outlineLevel="0" collapsed="false">
      <c r="A355" s="0" t="s">
        <v>410</v>
      </c>
    </row>
    <row r="356" customFormat="false" ht="12.8" hidden="false" customHeight="false" outlineLevel="0" collapsed="false">
      <c r="A356" s="0" t="s">
        <v>411</v>
      </c>
    </row>
    <row r="357" customFormat="false" ht="12.8" hidden="false" customHeight="false" outlineLevel="0" collapsed="false">
      <c r="A357" s="0" t="s">
        <v>412</v>
      </c>
    </row>
    <row r="358" customFormat="false" ht="12.8" hidden="false" customHeight="false" outlineLevel="0" collapsed="false">
      <c r="A358" s="0" t="s">
        <v>413</v>
      </c>
    </row>
    <row r="359" customFormat="false" ht="12.8" hidden="false" customHeight="false" outlineLevel="0" collapsed="false">
      <c r="A359" s="0" t="s">
        <v>414</v>
      </c>
    </row>
    <row r="360" customFormat="false" ht="12.8" hidden="false" customHeight="false" outlineLevel="0" collapsed="false">
      <c r="A360" s="0" t="s">
        <v>415</v>
      </c>
    </row>
    <row r="361" customFormat="false" ht="12.8" hidden="false" customHeight="false" outlineLevel="0" collapsed="false">
      <c r="A361" s="0" t="s">
        <v>416</v>
      </c>
    </row>
    <row r="362" customFormat="false" ht="12.8" hidden="false" customHeight="false" outlineLevel="0" collapsed="false">
      <c r="A362" s="0" t="s">
        <v>417</v>
      </c>
    </row>
    <row r="363" customFormat="false" ht="12.8" hidden="false" customHeight="false" outlineLevel="0" collapsed="false">
      <c r="A363" s="0" t="s">
        <v>418</v>
      </c>
    </row>
    <row r="364" customFormat="false" ht="12.8" hidden="false" customHeight="false" outlineLevel="0" collapsed="false">
      <c r="A364" s="0" t="s">
        <v>419</v>
      </c>
    </row>
    <row r="365" customFormat="false" ht="12.8" hidden="false" customHeight="false" outlineLevel="0" collapsed="false">
      <c r="A365" s="0" t="s">
        <v>420</v>
      </c>
    </row>
    <row r="366" customFormat="false" ht="12.8" hidden="false" customHeight="false" outlineLevel="0" collapsed="false">
      <c r="A366" s="0" t="s">
        <v>421</v>
      </c>
    </row>
    <row r="367" customFormat="false" ht="12.8" hidden="false" customHeight="false" outlineLevel="0" collapsed="false">
      <c r="A367" s="0" t="s">
        <v>422</v>
      </c>
    </row>
    <row r="368" customFormat="false" ht="12.8" hidden="false" customHeight="false" outlineLevel="0" collapsed="false">
      <c r="A368" s="0" t="s">
        <v>423</v>
      </c>
    </row>
    <row r="369" customFormat="false" ht="12.8" hidden="false" customHeight="false" outlineLevel="0" collapsed="false">
      <c r="A369" s="0" t="s">
        <v>424</v>
      </c>
    </row>
    <row r="370" customFormat="false" ht="12.8" hidden="false" customHeight="false" outlineLevel="0" collapsed="false">
      <c r="A370" s="0" t="s">
        <v>425</v>
      </c>
    </row>
    <row r="371" customFormat="false" ht="12.8" hidden="false" customHeight="false" outlineLevel="0" collapsed="false">
      <c r="A371" s="0" t="s">
        <v>426</v>
      </c>
    </row>
    <row r="372" customFormat="false" ht="12.8" hidden="false" customHeight="false" outlineLevel="0" collapsed="false">
      <c r="A372" s="0" t="s">
        <v>427</v>
      </c>
    </row>
    <row r="373" customFormat="false" ht="12.8" hidden="false" customHeight="false" outlineLevel="0" collapsed="false">
      <c r="A373" s="0" t="s">
        <v>428</v>
      </c>
    </row>
    <row r="374" customFormat="false" ht="12.8" hidden="false" customHeight="false" outlineLevel="0" collapsed="false">
      <c r="A374" s="0" t="s">
        <v>429</v>
      </c>
    </row>
    <row r="375" customFormat="false" ht="12.8" hidden="false" customHeight="false" outlineLevel="0" collapsed="false">
      <c r="A375" s="0" t="s">
        <v>430</v>
      </c>
    </row>
    <row r="376" customFormat="false" ht="12.8" hidden="false" customHeight="false" outlineLevel="0" collapsed="false">
      <c r="A376" s="0" t="s">
        <v>431</v>
      </c>
    </row>
    <row r="377" customFormat="false" ht="12.8" hidden="false" customHeight="false" outlineLevel="0" collapsed="false">
      <c r="A377" s="0" t="s">
        <v>432</v>
      </c>
    </row>
    <row r="378" customFormat="false" ht="12.8" hidden="false" customHeight="false" outlineLevel="0" collapsed="false">
      <c r="A378" s="0" t="s">
        <v>433</v>
      </c>
    </row>
    <row r="379" customFormat="false" ht="12.8" hidden="false" customHeight="false" outlineLevel="0" collapsed="false">
      <c r="A379" s="0" t="s">
        <v>434</v>
      </c>
    </row>
    <row r="380" customFormat="false" ht="12.8" hidden="false" customHeight="false" outlineLevel="0" collapsed="false">
      <c r="A380" s="0" t="s">
        <v>435</v>
      </c>
    </row>
    <row r="381" customFormat="false" ht="12.8" hidden="false" customHeight="false" outlineLevel="0" collapsed="false">
      <c r="A381" s="0" t="s">
        <v>436</v>
      </c>
    </row>
    <row r="382" customFormat="false" ht="12.8" hidden="false" customHeight="false" outlineLevel="0" collapsed="false">
      <c r="A382" s="0" t="s">
        <v>437</v>
      </c>
    </row>
    <row r="383" customFormat="false" ht="12.8" hidden="false" customHeight="false" outlineLevel="0" collapsed="false">
      <c r="A383" s="0" t="s">
        <v>438</v>
      </c>
    </row>
    <row r="384" customFormat="false" ht="12.8" hidden="false" customHeight="false" outlineLevel="0" collapsed="false">
      <c r="A384" s="0" t="s">
        <v>439</v>
      </c>
    </row>
    <row r="385" customFormat="false" ht="12.8" hidden="false" customHeight="false" outlineLevel="0" collapsed="false">
      <c r="A385" s="0" t="s">
        <v>440</v>
      </c>
    </row>
    <row r="386" customFormat="false" ht="12.8" hidden="false" customHeight="false" outlineLevel="0" collapsed="false">
      <c r="A386" s="0" t="s">
        <v>441</v>
      </c>
    </row>
    <row r="387" customFormat="false" ht="12.8" hidden="false" customHeight="false" outlineLevel="0" collapsed="false">
      <c r="A387" s="0" t="s">
        <v>442</v>
      </c>
    </row>
    <row r="388" customFormat="false" ht="12.8" hidden="false" customHeight="false" outlineLevel="0" collapsed="false">
      <c r="A388" s="0" t="s">
        <v>443</v>
      </c>
    </row>
    <row r="389" customFormat="false" ht="12.8" hidden="false" customHeight="false" outlineLevel="0" collapsed="false">
      <c r="A389" s="0" t="s">
        <v>444</v>
      </c>
    </row>
    <row r="390" customFormat="false" ht="12.8" hidden="false" customHeight="false" outlineLevel="0" collapsed="false">
      <c r="A390" s="0" t="s">
        <v>445</v>
      </c>
    </row>
    <row r="391" customFormat="false" ht="12.8" hidden="false" customHeight="false" outlineLevel="0" collapsed="false">
      <c r="A391" s="0" t="s">
        <v>446</v>
      </c>
    </row>
    <row r="392" customFormat="false" ht="12.8" hidden="false" customHeight="false" outlineLevel="0" collapsed="false">
      <c r="A392" s="0" t="s">
        <v>447</v>
      </c>
    </row>
    <row r="393" customFormat="false" ht="12.8" hidden="false" customHeight="false" outlineLevel="0" collapsed="false">
      <c r="A393" s="0" t="s">
        <v>448</v>
      </c>
    </row>
    <row r="394" customFormat="false" ht="12.8" hidden="false" customHeight="false" outlineLevel="0" collapsed="false">
      <c r="A394" s="0" t="s">
        <v>449</v>
      </c>
    </row>
    <row r="395" customFormat="false" ht="12.8" hidden="false" customHeight="false" outlineLevel="0" collapsed="false">
      <c r="A395" s="0" t="s">
        <v>450</v>
      </c>
    </row>
    <row r="396" customFormat="false" ht="12.8" hidden="false" customHeight="false" outlineLevel="0" collapsed="false">
      <c r="A396" s="0" t="s">
        <v>451</v>
      </c>
    </row>
    <row r="397" customFormat="false" ht="12.8" hidden="false" customHeight="false" outlineLevel="0" collapsed="false">
      <c r="A397" s="0" t="s">
        <v>452</v>
      </c>
    </row>
    <row r="398" customFormat="false" ht="12.8" hidden="false" customHeight="false" outlineLevel="0" collapsed="false">
      <c r="A398" s="0" t="s">
        <v>453</v>
      </c>
    </row>
    <row r="399" customFormat="false" ht="12.8" hidden="false" customHeight="false" outlineLevel="0" collapsed="false">
      <c r="A399" s="0" t="s">
        <v>454</v>
      </c>
    </row>
    <row r="400" customFormat="false" ht="12.8" hidden="false" customHeight="false" outlineLevel="0" collapsed="false">
      <c r="A400" s="0" t="s">
        <v>455</v>
      </c>
    </row>
    <row r="401" customFormat="false" ht="12.8" hidden="false" customHeight="false" outlineLevel="0" collapsed="false">
      <c r="A401" s="0" t="s">
        <v>456</v>
      </c>
    </row>
    <row r="402" customFormat="false" ht="12.8" hidden="false" customHeight="false" outlineLevel="0" collapsed="false">
      <c r="A402" s="0" t="s">
        <v>457</v>
      </c>
    </row>
    <row r="403" customFormat="false" ht="12.8" hidden="false" customHeight="false" outlineLevel="0" collapsed="false">
      <c r="A403" s="0" t="s">
        <v>458</v>
      </c>
    </row>
    <row r="404" customFormat="false" ht="12.8" hidden="false" customHeight="false" outlineLevel="0" collapsed="false">
      <c r="A404" s="0" t="s">
        <v>459</v>
      </c>
    </row>
    <row r="405" customFormat="false" ht="12.8" hidden="false" customHeight="false" outlineLevel="0" collapsed="false">
      <c r="A405" s="0" t="s">
        <v>460</v>
      </c>
    </row>
    <row r="406" customFormat="false" ht="12.8" hidden="false" customHeight="false" outlineLevel="0" collapsed="false">
      <c r="A406" s="0" t="s">
        <v>461</v>
      </c>
    </row>
    <row r="407" customFormat="false" ht="12.8" hidden="false" customHeight="false" outlineLevel="0" collapsed="false">
      <c r="A407" s="0" t="s">
        <v>462</v>
      </c>
    </row>
    <row r="408" customFormat="false" ht="12.8" hidden="false" customHeight="false" outlineLevel="0" collapsed="false">
      <c r="A408" s="0" t="s">
        <v>463</v>
      </c>
    </row>
    <row r="409" customFormat="false" ht="12.8" hidden="false" customHeight="false" outlineLevel="0" collapsed="false">
      <c r="A409" s="0" t="s">
        <v>464</v>
      </c>
    </row>
    <row r="410" customFormat="false" ht="12.8" hidden="false" customHeight="false" outlineLevel="0" collapsed="false">
      <c r="A410" s="0" t="s">
        <v>465</v>
      </c>
    </row>
    <row r="411" customFormat="false" ht="12.8" hidden="false" customHeight="false" outlineLevel="0" collapsed="false">
      <c r="A411" s="0" t="s">
        <v>466</v>
      </c>
    </row>
    <row r="412" customFormat="false" ht="12.8" hidden="false" customHeight="false" outlineLevel="0" collapsed="false">
      <c r="A412" s="0" t="s">
        <v>467</v>
      </c>
    </row>
    <row r="413" customFormat="false" ht="12.8" hidden="false" customHeight="false" outlineLevel="0" collapsed="false">
      <c r="A413" s="0" t="s">
        <v>468</v>
      </c>
    </row>
    <row r="414" customFormat="false" ht="12.8" hidden="false" customHeight="false" outlineLevel="0" collapsed="false">
      <c r="A414" s="0" t="s">
        <v>469</v>
      </c>
    </row>
    <row r="415" customFormat="false" ht="12.8" hidden="false" customHeight="false" outlineLevel="0" collapsed="false">
      <c r="A415" s="0" t="s">
        <v>470</v>
      </c>
    </row>
    <row r="416" customFormat="false" ht="12.8" hidden="false" customHeight="false" outlineLevel="0" collapsed="false">
      <c r="A416" s="0" t="s">
        <v>471</v>
      </c>
    </row>
    <row r="417" customFormat="false" ht="12.8" hidden="false" customHeight="false" outlineLevel="0" collapsed="false">
      <c r="A417" s="0" t="s">
        <v>472</v>
      </c>
    </row>
    <row r="418" customFormat="false" ht="12.8" hidden="false" customHeight="false" outlineLevel="0" collapsed="false">
      <c r="A418" s="0" t="s">
        <v>473</v>
      </c>
    </row>
    <row r="419" customFormat="false" ht="12.8" hidden="false" customHeight="false" outlineLevel="0" collapsed="false">
      <c r="A419" s="0" t="s">
        <v>474</v>
      </c>
    </row>
    <row r="420" customFormat="false" ht="12.8" hidden="false" customHeight="false" outlineLevel="0" collapsed="false">
      <c r="A420" s="0" t="s">
        <v>475</v>
      </c>
    </row>
    <row r="421" customFormat="false" ht="12.8" hidden="false" customHeight="false" outlineLevel="0" collapsed="false">
      <c r="A421" s="0" t="s">
        <v>476</v>
      </c>
    </row>
    <row r="422" customFormat="false" ht="12.8" hidden="false" customHeight="false" outlineLevel="0" collapsed="false">
      <c r="A422" s="0" t="s">
        <v>477</v>
      </c>
    </row>
    <row r="423" customFormat="false" ht="12.8" hidden="false" customHeight="false" outlineLevel="0" collapsed="false">
      <c r="A423" s="0" t="s">
        <v>478</v>
      </c>
    </row>
    <row r="424" customFormat="false" ht="12.8" hidden="false" customHeight="false" outlineLevel="0" collapsed="false">
      <c r="A424" s="0" t="s">
        <v>479</v>
      </c>
    </row>
    <row r="425" customFormat="false" ht="12.8" hidden="false" customHeight="false" outlineLevel="0" collapsed="false">
      <c r="A425" s="0" t="s">
        <v>480</v>
      </c>
    </row>
    <row r="426" customFormat="false" ht="12.8" hidden="false" customHeight="false" outlineLevel="0" collapsed="false">
      <c r="A426" s="0" t="s">
        <v>481</v>
      </c>
    </row>
    <row r="427" customFormat="false" ht="12.8" hidden="false" customHeight="false" outlineLevel="0" collapsed="false">
      <c r="A427" s="0" t="s">
        <v>482</v>
      </c>
    </row>
    <row r="428" customFormat="false" ht="12.8" hidden="false" customHeight="false" outlineLevel="0" collapsed="false">
      <c r="A428" s="0" t="s">
        <v>483</v>
      </c>
    </row>
    <row r="429" customFormat="false" ht="12.8" hidden="false" customHeight="false" outlineLevel="0" collapsed="false">
      <c r="A429" s="0" t="s">
        <v>484</v>
      </c>
    </row>
    <row r="430" customFormat="false" ht="12.8" hidden="false" customHeight="false" outlineLevel="0" collapsed="false">
      <c r="A430" s="0" t="s">
        <v>485</v>
      </c>
    </row>
    <row r="431" customFormat="false" ht="12.8" hidden="false" customHeight="false" outlineLevel="0" collapsed="false">
      <c r="A431" s="0" t="s">
        <v>486</v>
      </c>
    </row>
    <row r="432" customFormat="false" ht="12.8" hidden="false" customHeight="false" outlineLevel="0" collapsed="false">
      <c r="A432" s="0" t="s">
        <v>487</v>
      </c>
    </row>
    <row r="433" customFormat="false" ht="12.8" hidden="false" customHeight="false" outlineLevel="0" collapsed="false">
      <c r="A433" s="0" t="s">
        <v>488</v>
      </c>
    </row>
    <row r="434" customFormat="false" ht="12.8" hidden="false" customHeight="false" outlineLevel="0" collapsed="false">
      <c r="A434" s="0" t="s">
        <v>489</v>
      </c>
    </row>
    <row r="435" customFormat="false" ht="12.8" hidden="false" customHeight="false" outlineLevel="0" collapsed="false">
      <c r="A435" s="0" t="s">
        <v>490</v>
      </c>
    </row>
    <row r="436" customFormat="false" ht="12.8" hidden="false" customHeight="false" outlineLevel="0" collapsed="false">
      <c r="A436" s="0" t="s">
        <v>491</v>
      </c>
    </row>
    <row r="437" customFormat="false" ht="12.8" hidden="false" customHeight="false" outlineLevel="0" collapsed="false">
      <c r="A437" s="0" t="s">
        <v>492</v>
      </c>
    </row>
    <row r="438" customFormat="false" ht="12.8" hidden="false" customHeight="false" outlineLevel="0" collapsed="false">
      <c r="A438" s="0" t="s">
        <v>493</v>
      </c>
    </row>
    <row r="439" customFormat="false" ht="12.8" hidden="false" customHeight="false" outlineLevel="0" collapsed="false">
      <c r="A439" s="0" t="s">
        <v>494</v>
      </c>
    </row>
    <row r="440" customFormat="false" ht="12.8" hidden="false" customHeight="false" outlineLevel="0" collapsed="false">
      <c r="A440" s="0" t="s">
        <v>495</v>
      </c>
    </row>
    <row r="441" customFormat="false" ht="12.8" hidden="false" customHeight="false" outlineLevel="0" collapsed="false">
      <c r="A441" s="0" t="s">
        <v>496</v>
      </c>
    </row>
    <row r="442" customFormat="false" ht="12.8" hidden="false" customHeight="false" outlineLevel="0" collapsed="false">
      <c r="A442" s="0" t="s">
        <v>497</v>
      </c>
    </row>
    <row r="443" customFormat="false" ht="12.8" hidden="false" customHeight="false" outlineLevel="0" collapsed="false">
      <c r="A443" s="0" t="s">
        <v>498</v>
      </c>
    </row>
    <row r="444" customFormat="false" ht="12.8" hidden="false" customHeight="false" outlineLevel="0" collapsed="false">
      <c r="A444" s="0" t="s">
        <v>499</v>
      </c>
    </row>
    <row r="445" customFormat="false" ht="12.8" hidden="false" customHeight="false" outlineLevel="0" collapsed="false">
      <c r="A445" s="0" t="s">
        <v>500</v>
      </c>
    </row>
    <row r="446" customFormat="false" ht="12.8" hidden="false" customHeight="false" outlineLevel="0" collapsed="false">
      <c r="A446" s="0" t="s">
        <v>501</v>
      </c>
    </row>
    <row r="447" customFormat="false" ht="12.8" hidden="false" customHeight="false" outlineLevel="0" collapsed="false">
      <c r="A447" s="0" t="s">
        <v>502</v>
      </c>
    </row>
    <row r="448" customFormat="false" ht="12.8" hidden="false" customHeight="false" outlineLevel="0" collapsed="false">
      <c r="A448" s="0" t="s">
        <v>503</v>
      </c>
    </row>
    <row r="449" customFormat="false" ht="12.8" hidden="false" customHeight="false" outlineLevel="0" collapsed="false">
      <c r="A449" s="0" t="s">
        <v>504</v>
      </c>
    </row>
    <row r="450" customFormat="false" ht="12.8" hidden="false" customHeight="false" outlineLevel="0" collapsed="false">
      <c r="A450" s="0" t="s">
        <v>505</v>
      </c>
    </row>
    <row r="451" customFormat="false" ht="12.8" hidden="false" customHeight="false" outlineLevel="0" collapsed="false">
      <c r="A451" s="0" t="s">
        <v>506</v>
      </c>
    </row>
    <row r="452" customFormat="false" ht="12.8" hidden="false" customHeight="false" outlineLevel="0" collapsed="false">
      <c r="A452" s="0" t="s">
        <v>507</v>
      </c>
    </row>
    <row r="453" customFormat="false" ht="12.8" hidden="false" customHeight="false" outlineLevel="0" collapsed="false">
      <c r="A453" s="0" t="s">
        <v>508</v>
      </c>
    </row>
    <row r="454" customFormat="false" ht="12.8" hidden="false" customHeight="false" outlineLevel="0" collapsed="false">
      <c r="A454" s="0" t="s">
        <v>509</v>
      </c>
    </row>
    <row r="455" customFormat="false" ht="12.8" hidden="false" customHeight="false" outlineLevel="0" collapsed="false">
      <c r="A455" s="0" t="s">
        <v>510</v>
      </c>
    </row>
    <row r="456" customFormat="false" ht="12.8" hidden="false" customHeight="false" outlineLevel="0" collapsed="false">
      <c r="A456" s="0" t="s">
        <v>511</v>
      </c>
    </row>
    <row r="457" customFormat="false" ht="12.8" hidden="false" customHeight="false" outlineLevel="0" collapsed="false">
      <c r="A457" s="0" t="s">
        <v>512</v>
      </c>
    </row>
    <row r="458" customFormat="false" ht="12.8" hidden="false" customHeight="false" outlineLevel="0" collapsed="false">
      <c r="A458" s="0" t="s">
        <v>513</v>
      </c>
    </row>
    <row r="459" customFormat="false" ht="12.8" hidden="false" customHeight="false" outlineLevel="0" collapsed="false">
      <c r="A459" s="0" t="s">
        <v>514</v>
      </c>
    </row>
    <row r="460" customFormat="false" ht="12.8" hidden="false" customHeight="false" outlineLevel="0" collapsed="false">
      <c r="A460" s="0" t="s">
        <v>515</v>
      </c>
    </row>
    <row r="461" customFormat="false" ht="12.8" hidden="false" customHeight="false" outlineLevel="0" collapsed="false">
      <c r="A461" s="0" t="s">
        <v>516</v>
      </c>
    </row>
    <row r="462" customFormat="false" ht="12.8" hidden="false" customHeight="false" outlineLevel="0" collapsed="false">
      <c r="A462" s="0" t="s">
        <v>517</v>
      </c>
    </row>
    <row r="463" customFormat="false" ht="12.8" hidden="false" customHeight="false" outlineLevel="0" collapsed="false">
      <c r="A463" s="0" t="s">
        <v>518</v>
      </c>
    </row>
    <row r="464" customFormat="false" ht="12.8" hidden="false" customHeight="false" outlineLevel="0" collapsed="false">
      <c r="A464" s="0" t="s">
        <v>519</v>
      </c>
    </row>
    <row r="465" customFormat="false" ht="12.8" hidden="false" customHeight="false" outlineLevel="0" collapsed="false">
      <c r="A465" s="0" t="s">
        <v>520</v>
      </c>
    </row>
    <row r="466" customFormat="false" ht="12.8" hidden="false" customHeight="false" outlineLevel="0" collapsed="false">
      <c r="A466" s="0" t="s">
        <v>521</v>
      </c>
    </row>
    <row r="467" customFormat="false" ht="12.8" hidden="false" customHeight="false" outlineLevel="0" collapsed="false">
      <c r="A467" s="0" t="s">
        <v>522</v>
      </c>
    </row>
    <row r="468" customFormat="false" ht="12.8" hidden="false" customHeight="false" outlineLevel="0" collapsed="false">
      <c r="A468" s="0" t="s">
        <v>523</v>
      </c>
    </row>
    <row r="469" customFormat="false" ht="12.8" hidden="false" customHeight="false" outlineLevel="0" collapsed="false">
      <c r="A469" s="0" t="s">
        <v>524</v>
      </c>
    </row>
    <row r="470" customFormat="false" ht="12.8" hidden="false" customHeight="false" outlineLevel="0" collapsed="false">
      <c r="A470" s="0" t="s">
        <v>525</v>
      </c>
    </row>
    <row r="471" customFormat="false" ht="12.8" hidden="false" customHeight="false" outlineLevel="0" collapsed="false">
      <c r="A471" s="0" t="s">
        <v>526</v>
      </c>
    </row>
    <row r="472" customFormat="false" ht="12.8" hidden="false" customHeight="false" outlineLevel="0" collapsed="false">
      <c r="A472" s="0" t="s">
        <v>527</v>
      </c>
    </row>
    <row r="473" customFormat="false" ht="12.8" hidden="false" customHeight="false" outlineLevel="0" collapsed="false">
      <c r="A473" s="0" t="s">
        <v>528</v>
      </c>
    </row>
    <row r="474" customFormat="false" ht="12.8" hidden="false" customHeight="false" outlineLevel="0" collapsed="false">
      <c r="A474" s="0" t="s">
        <v>529</v>
      </c>
    </row>
    <row r="475" customFormat="false" ht="12.8" hidden="false" customHeight="false" outlineLevel="0" collapsed="false">
      <c r="A475" s="0" t="s">
        <v>530</v>
      </c>
    </row>
    <row r="476" customFormat="false" ht="12.8" hidden="false" customHeight="false" outlineLevel="0" collapsed="false">
      <c r="A476" s="0" t="s">
        <v>531</v>
      </c>
    </row>
    <row r="477" customFormat="false" ht="12.8" hidden="false" customHeight="false" outlineLevel="0" collapsed="false">
      <c r="A477" s="0" t="s">
        <v>532</v>
      </c>
    </row>
    <row r="478" customFormat="false" ht="12.8" hidden="false" customHeight="false" outlineLevel="0" collapsed="false">
      <c r="A478" s="0" t="s">
        <v>533</v>
      </c>
    </row>
    <row r="479" customFormat="false" ht="12.8" hidden="false" customHeight="false" outlineLevel="0" collapsed="false">
      <c r="A479" s="0" t="s">
        <v>534</v>
      </c>
    </row>
    <row r="480" customFormat="false" ht="12.8" hidden="false" customHeight="false" outlineLevel="0" collapsed="false">
      <c r="A480" s="0" t="s">
        <v>535</v>
      </c>
    </row>
    <row r="481" customFormat="false" ht="12.8" hidden="false" customHeight="false" outlineLevel="0" collapsed="false">
      <c r="A481" s="0" t="s">
        <v>536</v>
      </c>
    </row>
    <row r="482" customFormat="false" ht="12.8" hidden="false" customHeight="false" outlineLevel="0" collapsed="false">
      <c r="A482" s="0" t="s">
        <v>537</v>
      </c>
    </row>
    <row r="483" customFormat="false" ht="23.85" hidden="false" customHeight="false" outlineLevel="0" collapsed="false">
      <c r="A483" s="1" t="s">
        <v>538</v>
      </c>
    </row>
    <row r="484" customFormat="false" ht="23.85" hidden="false" customHeight="false" outlineLevel="0" collapsed="false">
      <c r="A484" s="1" t="s">
        <v>539</v>
      </c>
    </row>
    <row r="485" customFormat="false" ht="23.85" hidden="false" customHeight="false" outlineLevel="0" collapsed="false">
      <c r="A485" s="1" t="s">
        <v>540</v>
      </c>
    </row>
    <row r="486" customFormat="false" ht="12.8" hidden="false" customHeight="false" outlineLevel="0" collapsed="false">
      <c r="A486" s="0" t="s">
        <v>541</v>
      </c>
    </row>
    <row r="487" customFormat="false" ht="12.8" hidden="false" customHeight="false" outlineLevel="0" collapsed="false">
      <c r="A487" s="0" t="s">
        <v>542</v>
      </c>
    </row>
    <row r="488" customFormat="false" ht="12.8" hidden="false" customHeight="false" outlineLevel="0" collapsed="false">
      <c r="A488" s="0" t="s">
        <v>543</v>
      </c>
    </row>
    <row r="489" customFormat="false" ht="12.8" hidden="false" customHeight="false" outlineLevel="0" collapsed="false">
      <c r="A489" s="0" t="s">
        <v>544</v>
      </c>
    </row>
    <row r="490" customFormat="false" ht="12.8" hidden="false" customHeight="false" outlineLevel="0" collapsed="false">
      <c r="A490" s="0" t="s">
        <v>545</v>
      </c>
    </row>
    <row r="491" customFormat="false" ht="12.8" hidden="false" customHeight="false" outlineLevel="0" collapsed="false">
      <c r="A491" s="0" t="s">
        <v>546</v>
      </c>
    </row>
    <row r="492" customFormat="false" ht="12.8" hidden="false" customHeight="false" outlineLevel="0" collapsed="false">
      <c r="A492" s="0" t="s">
        <v>547</v>
      </c>
    </row>
    <row r="493" customFormat="false" ht="12.8" hidden="false" customHeight="false" outlineLevel="0" collapsed="false">
      <c r="A493" s="0" t="s">
        <v>548</v>
      </c>
    </row>
    <row r="494" customFormat="false" ht="12.8" hidden="false" customHeight="false" outlineLevel="0" collapsed="false">
      <c r="A494" s="0" t="s">
        <v>549</v>
      </c>
    </row>
    <row r="495" customFormat="false" ht="12.8" hidden="false" customHeight="false" outlineLevel="0" collapsed="false">
      <c r="A495" s="0" t="s">
        <v>550</v>
      </c>
    </row>
    <row r="496" customFormat="false" ht="12.8" hidden="false" customHeight="false" outlineLevel="0" collapsed="false">
      <c r="A496" s="0" t="s">
        <v>551</v>
      </c>
    </row>
    <row r="497" customFormat="false" ht="12.8" hidden="false" customHeight="false" outlineLevel="0" collapsed="false">
      <c r="A497" s="0" t="s">
        <v>552</v>
      </c>
    </row>
    <row r="498" customFormat="false" ht="12.8" hidden="false" customHeight="false" outlineLevel="0" collapsed="false">
      <c r="A498" s="0" t="s">
        <v>553</v>
      </c>
    </row>
    <row r="499" customFormat="false" ht="12.8" hidden="false" customHeight="false" outlineLevel="0" collapsed="false">
      <c r="A499" s="0" t="s">
        <v>554</v>
      </c>
    </row>
    <row r="500" customFormat="false" ht="12.8" hidden="false" customHeight="false" outlineLevel="0" collapsed="false">
      <c r="A500" s="0" t="s">
        <v>555</v>
      </c>
    </row>
    <row r="501" customFormat="false" ht="12.8" hidden="false" customHeight="false" outlineLevel="0" collapsed="false">
      <c r="A501" s="0" t="s">
        <v>556</v>
      </c>
    </row>
    <row r="502" customFormat="false" ht="12.8" hidden="false" customHeight="false" outlineLevel="0" collapsed="false">
      <c r="A502" s="0" t="s">
        <v>557</v>
      </c>
    </row>
    <row r="503" customFormat="false" ht="12.8" hidden="false" customHeight="false" outlineLevel="0" collapsed="false">
      <c r="A503" s="0" t="s">
        <v>558</v>
      </c>
    </row>
    <row r="504" customFormat="false" ht="12.8" hidden="false" customHeight="false" outlineLevel="0" collapsed="false">
      <c r="A504" s="0" t="s">
        <v>559</v>
      </c>
    </row>
    <row r="505" customFormat="false" ht="12.8" hidden="false" customHeight="false" outlineLevel="0" collapsed="false">
      <c r="A505" s="0" t="s">
        <v>560</v>
      </c>
    </row>
    <row r="506" customFormat="false" ht="12.8" hidden="false" customHeight="false" outlineLevel="0" collapsed="false">
      <c r="A506" s="0" t="s">
        <v>561</v>
      </c>
    </row>
    <row r="507" customFormat="false" ht="12.8" hidden="false" customHeight="false" outlineLevel="0" collapsed="false">
      <c r="A507" s="0" t="s">
        <v>562</v>
      </c>
    </row>
    <row r="508" customFormat="false" ht="12.8" hidden="false" customHeight="false" outlineLevel="0" collapsed="false">
      <c r="A508" s="0" t="s">
        <v>563</v>
      </c>
    </row>
    <row r="509" customFormat="false" ht="12.8" hidden="false" customHeight="false" outlineLevel="0" collapsed="false">
      <c r="A509" s="0" t="s">
        <v>564</v>
      </c>
    </row>
    <row r="510" customFormat="false" ht="12.8" hidden="false" customHeight="false" outlineLevel="0" collapsed="false">
      <c r="A510" s="0" t="s">
        <v>565</v>
      </c>
    </row>
    <row r="511" customFormat="false" ht="12.8" hidden="false" customHeight="false" outlineLevel="0" collapsed="false">
      <c r="A511" s="0" t="s">
        <v>566</v>
      </c>
    </row>
    <row r="512" customFormat="false" ht="12.8" hidden="false" customHeight="false" outlineLevel="0" collapsed="false">
      <c r="A512" s="0" t="s">
        <v>567</v>
      </c>
    </row>
    <row r="513" customFormat="false" ht="12.8" hidden="false" customHeight="false" outlineLevel="0" collapsed="false">
      <c r="A513" s="0" t="s">
        <v>568</v>
      </c>
    </row>
    <row r="514" customFormat="false" ht="12.8" hidden="false" customHeight="false" outlineLevel="0" collapsed="false">
      <c r="A514" s="0" t="s">
        <v>569</v>
      </c>
    </row>
    <row r="515" customFormat="false" ht="12.8" hidden="false" customHeight="false" outlineLevel="0" collapsed="false">
      <c r="A515" s="0" t="s">
        <v>570</v>
      </c>
    </row>
    <row r="516" customFormat="false" ht="12.8" hidden="false" customHeight="false" outlineLevel="0" collapsed="false">
      <c r="A516" s="0" t="s">
        <v>571</v>
      </c>
    </row>
    <row r="517" customFormat="false" ht="12.8" hidden="false" customHeight="false" outlineLevel="0" collapsed="false">
      <c r="A517" s="0" t="s">
        <v>572</v>
      </c>
    </row>
    <row r="518" customFormat="false" ht="12.8" hidden="false" customHeight="false" outlineLevel="0" collapsed="false">
      <c r="A518" s="0" t="s">
        <v>573</v>
      </c>
    </row>
    <row r="519" customFormat="false" ht="12.8" hidden="false" customHeight="false" outlineLevel="0" collapsed="false">
      <c r="A519" s="0" t="s">
        <v>574</v>
      </c>
    </row>
    <row r="520" customFormat="false" ht="12.8" hidden="false" customHeight="false" outlineLevel="0" collapsed="false">
      <c r="A520" s="0" t="s">
        <v>575</v>
      </c>
    </row>
    <row r="521" customFormat="false" ht="12.8" hidden="false" customHeight="false" outlineLevel="0" collapsed="false">
      <c r="A521" s="0" t="s">
        <v>576</v>
      </c>
    </row>
    <row r="522" customFormat="false" ht="12.8" hidden="false" customHeight="false" outlineLevel="0" collapsed="false">
      <c r="A522" s="0" t="s">
        <v>577</v>
      </c>
    </row>
    <row r="523" customFormat="false" ht="12.8" hidden="false" customHeight="false" outlineLevel="0" collapsed="false">
      <c r="A523" s="0" t="s">
        <v>578</v>
      </c>
    </row>
    <row r="524" customFormat="false" ht="12.8" hidden="false" customHeight="false" outlineLevel="0" collapsed="false">
      <c r="A524" s="0" t="s">
        <v>579</v>
      </c>
    </row>
    <row r="525" customFormat="false" ht="12.8" hidden="false" customHeight="false" outlineLevel="0" collapsed="false">
      <c r="A525" s="0" t="s">
        <v>580</v>
      </c>
    </row>
    <row r="526" customFormat="false" ht="12.8" hidden="false" customHeight="false" outlineLevel="0" collapsed="false">
      <c r="A526" s="0" t="s">
        <v>581</v>
      </c>
    </row>
    <row r="527" customFormat="false" ht="12.8" hidden="false" customHeight="false" outlineLevel="0" collapsed="false">
      <c r="A527" s="0" t="s">
        <v>582</v>
      </c>
    </row>
    <row r="528" customFormat="false" ht="12.8" hidden="false" customHeight="false" outlineLevel="0" collapsed="false">
      <c r="A528" s="0" t="s">
        <v>583</v>
      </c>
    </row>
    <row r="529" customFormat="false" ht="12.8" hidden="false" customHeight="false" outlineLevel="0" collapsed="false">
      <c r="A529" s="0" t="s">
        <v>584</v>
      </c>
    </row>
    <row r="530" customFormat="false" ht="12.8" hidden="false" customHeight="false" outlineLevel="0" collapsed="false">
      <c r="A530" s="0" t="s">
        <v>585</v>
      </c>
    </row>
    <row r="531" customFormat="false" ht="12.8" hidden="false" customHeight="false" outlineLevel="0" collapsed="false">
      <c r="A531" s="0" t="s">
        <v>586</v>
      </c>
    </row>
    <row r="532" customFormat="false" ht="12.8" hidden="false" customHeight="false" outlineLevel="0" collapsed="false">
      <c r="A532" s="0" t="s">
        <v>587</v>
      </c>
    </row>
    <row r="533" customFormat="false" ht="12.8" hidden="false" customHeight="false" outlineLevel="0" collapsed="false">
      <c r="A533" s="0" t="s">
        <v>588</v>
      </c>
    </row>
    <row r="534" customFormat="false" ht="12.8" hidden="false" customHeight="false" outlineLevel="0" collapsed="false">
      <c r="A534" s="0" t="s">
        <v>589</v>
      </c>
    </row>
    <row r="535" customFormat="false" ht="12.8" hidden="false" customHeight="false" outlineLevel="0" collapsed="false">
      <c r="A535" s="0" t="s">
        <v>590</v>
      </c>
    </row>
    <row r="536" customFormat="false" ht="12.8" hidden="false" customHeight="false" outlineLevel="0" collapsed="false">
      <c r="A536" s="0" t="s">
        <v>591</v>
      </c>
    </row>
    <row r="537" customFormat="false" ht="12.8" hidden="false" customHeight="false" outlineLevel="0" collapsed="false">
      <c r="A537" s="0" t="s">
        <v>592</v>
      </c>
    </row>
    <row r="538" customFormat="false" ht="12.8" hidden="false" customHeight="false" outlineLevel="0" collapsed="false">
      <c r="A538" s="0" t="s">
        <v>593</v>
      </c>
    </row>
    <row r="539" customFormat="false" ht="12.8" hidden="false" customHeight="false" outlineLevel="0" collapsed="false">
      <c r="A539" s="0" t="s">
        <v>594</v>
      </c>
    </row>
    <row r="540" customFormat="false" ht="12.8" hidden="false" customHeight="false" outlineLevel="0" collapsed="false">
      <c r="A540" s="0" t="s">
        <v>595</v>
      </c>
    </row>
    <row r="541" customFormat="false" ht="12.8" hidden="false" customHeight="false" outlineLevel="0" collapsed="false">
      <c r="A541" s="0" t="s">
        <v>596</v>
      </c>
    </row>
    <row r="542" customFormat="false" ht="12.8" hidden="false" customHeight="false" outlineLevel="0" collapsed="false">
      <c r="A542" s="0" t="s">
        <v>597</v>
      </c>
    </row>
    <row r="543" customFormat="false" ht="12.8" hidden="false" customHeight="false" outlineLevel="0" collapsed="false">
      <c r="A543" s="0" t="s">
        <v>598</v>
      </c>
    </row>
    <row r="544" customFormat="false" ht="12.8" hidden="false" customHeight="false" outlineLevel="0" collapsed="false">
      <c r="A544" s="0" t="s">
        <v>599</v>
      </c>
    </row>
    <row r="545" customFormat="false" ht="12.8" hidden="false" customHeight="false" outlineLevel="0" collapsed="false">
      <c r="A545" s="0" t="s">
        <v>600</v>
      </c>
    </row>
    <row r="546" customFormat="false" ht="12.8" hidden="false" customHeight="false" outlineLevel="0" collapsed="false">
      <c r="A546" s="0" t="s">
        <v>601</v>
      </c>
    </row>
    <row r="547" customFormat="false" ht="12.8" hidden="false" customHeight="false" outlineLevel="0" collapsed="false">
      <c r="A547" s="0" t="s">
        <v>602</v>
      </c>
    </row>
    <row r="548" customFormat="false" ht="12.8" hidden="false" customHeight="false" outlineLevel="0" collapsed="false">
      <c r="A548" s="0" t="s">
        <v>603</v>
      </c>
    </row>
    <row r="549" customFormat="false" ht="12.8" hidden="false" customHeight="false" outlineLevel="0" collapsed="false">
      <c r="A549" s="0" t="s">
        <v>604</v>
      </c>
    </row>
    <row r="550" customFormat="false" ht="12.8" hidden="false" customHeight="false" outlineLevel="0" collapsed="false">
      <c r="A550" s="0" t="s">
        <v>605</v>
      </c>
    </row>
    <row r="551" customFormat="false" ht="12.8" hidden="false" customHeight="false" outlineLevel="0" collapsed="false">
      <c r="A551" s="0" t="s">
        <v>606</v>
      </c>
    </row>
    <row r="552" customFormat="false" ht="12.8" hidden="false" customHeight="false" outlineLevel="0" collapsed="false">
      <c r="A552" s="0" t="s">
        <v>607</v>
      </c>
    </row>
    <row r="553" customFormat="false" ht="12.8" hidden="false" customHeight="false" outlineLevel="0" collapsed="false">
      <c r="A553" s="0" t="s">
        <v>608</v>
      </c>
    </row>
    <row r="554" customFormat="false" ht="12.8" hidden="false" customHeight="false" outlineLevel="0" collapsed="false">
      <c r="A554" s="0" t="s">
        <v>609</v>
      </c>
    </row>
    <row r="555" customFormat="false" ht="12.8" hidden="false" customHeight="false" outlineLevel="0" collapsed="false">
      <c r="A555" s="0" t="s">
        <v>610</v>
      </c>
    </row>
    <row r="556" customFormat="false" ht="12.8" hidden="false" customHeight="false" outlineLevel="0" collapsed="false">
      <c r="A556" s="0" t="s">
        <v>611</v>
      </c>
    </row>
    <row r="557" customFormat="false" ht="12.8" hidden="false" customHeight="false" outlineLevel="0" collapsed="false">
      <c r="A557" s="0" t="s">
        <v>612</v>
      </c>
    </row>
    <row r="558" customFormat="false" ht="12.8" hidden="false" customHeight="false" outlineLevel="0" collapsed="false">
      <c r="A558" s="0" t="s">
        <v>613</v>
      </c>
    </row>
    <row r="559" customFormat="false" ht="12.8" hidden="false" customHeight="false" outlineLevel="0" collapsed="false">
      <c r="A559" s="0" t="s">
        <v>614</v>
      </c>
    </row>
    <row r="560" customFormat="false" ht="12.8" hidden="false" customHeight="false" outlineLevel="0" collapsed="false">
      <c r="A560" s="0" t="s">
        <v>615</v>
      </c>
    </row>
    <row r="561" customFormat="false" ht="12.8" hidden="false" customHeight="false" outlineLevel="0" collapsed="false">
      <c r="A561" s="0" t="s">
        <v>616</v>
      </c>
    </row>
    <row r="562" customFormat="false" ht="12.8" hidden="false" customHeight="false" outlineLevel="0" collapsed="false">
      <c r="A562" s="0" t="s">
        <v>617</v>
      </c>
    </row>
    <row r="563" customFormat="false" ht="12.8" hidden="false" customHeight="false" outlineLevel="0" collapsed="false">
      <c r="A563" s="0" t="s">
        <v>618</v>
      </c>
    </row>
    <row r="564" customFormat="false" ht="12.8" hidden="false" customHeight="false" outlineLevel="0" collapsed="false">
      <c r="A564" s="0" t="s">
        <v>619</v>
      </c>
    </row>
    <row r="565" customFormat="false" ht="12.8" hidden="false" customHeight="false" outlineLevel="0" collapsed="false">
      <c r="A565" s="0" t="s">
        <v>620</v>
      </c>
    </row>
    <row r="566" customFormat="false" ht="12.8" hidden="false" customHeight="false" outlineLevel="0" collapsed="false">
      <c r="A566" s="0" t="s">
        <v>621</v>
      </c>
    </row>
    <row r="567" customFormat="false" ht="12.8" hidden="false" customHeight="false" outlineLevel="0" collapsed="false">
      <c r="B567" s="0" t="s">
        <v>622</v>
      </c>
    </row>
    <row r="568" customFormat="false" ht="12.8" hidden="false" customHeight="false" outlineLevel="0" collapsed="false">
      <c r="B568" s="0" t="s">
        <v>623</v>
      </c>
    </row>
    <row r="569" customFormat="false" ht="12.8" hidden="false" customHeight="false" outlineLevel="0" collapsed="false">
      <c r="B569" s="0" t="s">
        <v>624</v>
      </c>
    </row>
    <row r="570" customFormat="false" ht="12.8" hidden="false" customHeight="false" outlineLevel="0" collapsed="false">
      <c r="B570" s="0" t="s">
        <v>625</v>
      </c>
    </row>
    <row r="571" customFormat="false" ht="12.8" hidden="false" customHeight="false" outlineLevel="0" collapsed="false">
      <c r="B571" s="0" t="s">
        <v>626</v>
      </c>
    </row>
    <row r="572" customFormat="false" ht="12.8" hidden="false" customHeight="false" outlineLevel="0" collapsed="false">
      <c r="B572" s="0" t="s">
        <v>627</v>
      </c>
    </row>
    <row r="573" customFormat="false" ht="12.8" hidden="false" customHeight="false" outlineLevel="0" collapsed="false">
      <c r="B573" s="0" t="s">
        <v>628</v>
      </c>
    </row>
    <row r="574" customFormat="false" ht="12.8" hidden="false" customHeight="false" outlineLevel="0" collapsed="false">
      <c r="B574" s="0" t="s">
        <v>629</v>
      </c>
      <c r="C574" s="0" t="s">
        <v>630</v>
      </c>
    </row>
    <row r="575" customFormat="false" ht="12.8" hidden="false" customHeight="false" outlineLevel="0" collapsed="false">
      <c r="B575" s="0" t="s">
        <v>631</v>
      </c>
    </row>
    <row r="576" customFormat="false" ht="12.8" hidden="false" customHeight="false" outlineLevel="0" collapsed="false">
      <c r="A576" s="0" t="s">
        <v>632</v>
      </c>
    </row>
    <row r="577" customFormat="false" ht="12.8" hidden="false" customHeight="false" outlineLevel="0" collapsed="false">
      <c r="A577" s="0" t="s">
        <v>633</v>
      </c>
    </row>
    <row r="578" customFormat="false" ht="12.8" hidden="false" customHeight="false" outlineLevel="0" collapsed="false">
      <c r="A578" s="0" t="s">
        <v>634</v>
      </c>
    </row>
    <row r="579" customFormat="false" ht="12.8" hidden="false" customHeight="false" outlineLevel="0" collapsed="false">
      <c r="A579" s="0" t="s">
        <v>1</v>
      </c>
    </row>
    <row r="580" customFormat="false" ht="12.8" hidden="false" customHeight="false" outlineLevel="0" collapsed="false">
      <c r="A580" s="0" t="s">
        <v>635</v>
      </c>
    </row>
    <row r="581" customFormat="false" ht="12.8" hidden="false" customHeight="false" outlineLevel="0" collapsed="false">
      <c r="A581" s="0" t="s">
        <v>636</v>
      </c>
    </row>
    <row r="582" customFormat="false" ht="12.8" hidden="false" customHeight="false" outlineLevel="0" collapsed="false">
      <c r="A582" s="0" t="s">
        <v>637</v>
      </c>
    </row>
    <row r="583" customFormat="false" ht="12.8" hidden="false" customHeight="false" outlineLevel="0" collapsed="false">
      <c r="A583" s="0" t="s">
        <v>638</v>
      </c>
    </row>
    <row r="584" customFormat="false" ht="12.8" hidden="false" customHeight="false" outlineLevel="0" collapsed="false">
      <c r="A584" s="0" t="s">
        <v>639</v>
      </c>
      <c r="B584" s="0" t="s">
        <v>640</v>
      </c>
      <c r="C584" s="0" t="s">
        <v>6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